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Compilation     </t>
  </si>
  <si>
    <t xml:space="preserve">قسم الإعلام الآل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لعويد عبد القادر</t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ثالثة نظم معلوماتية 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0.9041973</t>
  </si>
  <si>
    <t xml:space="preserve">عماري العروسي</t>
  </si>
  <si>
    <t xml:space="preserve">11.9041231</t>
  </si>
  <si>
    <t xml:space="preserve">قديري شوقي</t>
  </si>
  <si>
    <t xml:space="preserve">11.9044711</t>
  </si>
  <si>
    <t xml:space="preserve">هقي جهاد</t>
  </si>
  <si>
    <t xml:space="preserve">12.9058247</t>
  </si>
  <si>
    <t xml:space="preserve">بوخزنة العربي</t>
  </si>
  <si>
    <t xml:space="preserve">13.39046870</t>
  </si>
  <si>
    <t xml:space="preserve">بن عمر نبيل</t>
  </si>
  <si>
    <t xml:space="preserve">13.39055443</t>
  </si>
  <si>
    <t xml:space="preserve">قويدر أيوب</t>
  </si>
  <si>
    <t xml:space="preserve">13.39056469</t>
  </si>
  <si>
    <t xml:space="preserve">عصامي أحمد</t>
  </si>
  <si>
    <t xml:space="preserve">13.39056511</t>
  </si>
  <si>
    <t xml:space="preserve">عطا الله بلال</t>
  </si>
  <si>
    <t xml:space="preserve">13.39057846</t>
  </si>
  <si>
    <t xml:space="preserve">لخويمس سلطان</t>
  </si>
  <si>
    <t xml:space="preserve">13.39061830</t>
  </si>
  <si>
    <t xml:space="preserve">عويش هشام</t>
  </si>
  <si>
    <t xml:space="preserve">14.39055916</t>
  </si>
  <si>
    <t xml:space="preserve">اللبي خالد</t>
  </si>
  <si>
    <t xml:space="preserve">97.803168</t>
  </si>
  <si>
    <t xml:space="preserve">بوصبع خضرة</t>
  </si>
  <si>
    <t xml:space="preserve">12.9048552</t>
  </si>
  <si>
    <t xml:space="preserve">طويل شعيب</t>
  </si>
  <si>
    <t xml:space="preserve">12.9052893</t>
  </si>
  <si>
    <t xml:space="preserve">الأرقط مسعود</t>
  </si>
  <si>
    <t xml:space="preserve">13.39047505</t>
  </si>
  <si>
    <t xml:space="preserve">ريمي شعيب</t>
  </si>
  <si>
    <t xml:space="preserve">13.39052343</t>
  </si>
  <si>
    <t xml:space="preserve">موساوي وفاء</t>
  </si>
  <si>
    <t xml:space="preserve">14.39059028</t>
  </si>
  <si>
    <t xml:space="preserve">عياشي يوسف</t>
  </si>
  <si>
    <t xml:space="preserve">14.39060691</t>
  </si>
  <si>
    <t xml:space="preserve">تونسي آسيا</t>
  </si>
  <si>
    <t xml:space="preserve">14.39064759</t>
  </si>
  <si>
    <t xml:space="preserve">سويد سعد الدين</t>
  </si>
  <si>
    <t xml:space="preserve">03.9052511</t>
  </si>
  <si>
    <t xml:space="preserve">عتيق خديجة</t>
  </si>
  <si>
    <t xml:space="preserve">09.9043857</t>
  </si>
  <si>
    <t xml:space="preserve">العبادي منال</t>
  </si>
  <si>
    <t xml:space="preserve">11.9041679</t>
  </si>
  <si>
    <t xml:space="preserve">مجول وردة</t>
  </si>
  <si>
    <t xml:space="preserve">11.9044022</t>
  </si>
  <si>
    <t xml:space="preserve">عطية لطيفة</t>
  </si>
  <si>
    <t xml:space="preserve">12.9051304</t>
  </si>
  <si>
    <t xml:space="preserve">مسعودي نجاح</t>
  </si>
  <si>
    <t xml:space="preserve">12.9053185</t>
  </si>
  <si>
    <t xml:space="preserve">بوخالفة إيمان</t>
  </si>
  <si>
    <t xml:space="preserve">13.39048097</t>
  </si>
  <si>
    <t xml:space="preserve">شلالبة محمد البشير</t>
  </si>
  <si>
    <t xml:space="preserve">13.39049785</t>
  </si>
  <si>
    <t xml:space="preserve">حبيب بلقاسم</t>
  </si>
  <si>
    <t xml:space="preserve">13.39052307</t>
  </si>
  <si>
    <t xml:space="preserve">بوراس عبد العالي</t>
  </si>
  <si>
    <t xml:space="preserve">13.39055688</t>
  </si>
  <si>
    <t xml:space="preserve">موساوي سفيان</t>
  </si>
  <si>
    <t xml:space="preserve">13.39056537</t>
  </si>
  <si>
    <t xml:space="preserve">بدي جعفر</t>
  </si>
  <si>
    <t xml:space="preserve">13.39056979</t>
  </si>
  <si>
    <t xml:space="preserve">ناقوص سعاد</t>
  </si>
  <si>
    <t xml:space="preserve">14.39062836</t>
  </si>
  <si>
    <t xml:space="preserve">بن صغير تيمية</t>
  </si>
  <si>
    <t xml:space="preserve">14.39062851</t>
  </si>
  <si>
    <t xml:space="preserve">بالطاهر شهرة</t>
  </si>
  <si>
    <t xml:space="preserve">14.39062872</t>
  </si>
  <si>
    <t xml:space="preserve">مدني كريمة</t>
  </si>
  <si>
    <t xml:space="preserve">14.39065707</t>
  </si>
  <si>
    <t xml:space="preserve">رحومة الشريف</t>
  </si>
  <si>
    <t xml:space="preserve">14.39066591</t>
  </si>
  <si>
    <t xml:space="preserve">محدة بشيرة</t>
  </si>
  <si>
    <t xml:space="preserve">98.828978</t>
  </si>
  <si>
    <t xml:space="preserve">بن خليفة عبد المج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true" tabSelected="true" showOutlineSymbols="true" defaultGridColor="true" view="normal" topLeftCell="A23" colorId="64" zoomScale="100" zoomScaleNormal="100" zoomScalePageLayoutView="112" workbookViewId="0">
      <selection pane="topLeft" activeCell="F47" activeCellId="0" sqref="F47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 t="n">
        <v>3</v>
      </c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n">
        <v>9</v>
      </c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 t="n">
        <v>8</v>
      </c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 t="n">
        <v>8</v>
      </c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4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 t="n">
        <v>9</v>
      </c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/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 t="n">
        <v>9</v>
      </c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 t="n">
        <v>4</v>
      </c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 t="n">
        <v>5</v>
      </c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 t="n">
        <v>4</v>
      </c>
    </row>
    <row r="22" customFormat="false" ht="21" hidden="false" customHeight="true" outlineLevel="0" collapsed="false">
      <c r="B22" s="17" t="n">
        <v>12</v>
      </c>
      <c r="C22" s="18" t="s">
        <v>40</v>
      </c>
      <c r="D22" s="19" t="s">
        <v>41</v>
      </c>
      <c r="E22" s="17" t="n">
        <v>1</v>
      </c>
      <c r="F22" s="17"/>
    </row>
    <row r="23" customFormat="false" ht="21" hidden="false" customHeight="true" outlineLevel="0" collapsed="false">
      <c r="B23" s="17" t="n">
        <v>13</v>
      </c>
      <c r="C23" s="18" t="s">
        <v>42</v>
      </c>
      <c r="D23" s="19" t="s">
        <v>43</v>
      </c>
      <c r="E23" s="17" t="n">
        <v>2</v>
      </c>
      <c r="F23" s="17" t="n">
        <v>5</v>
      </c>
    </row>
    <row r="24" customFormat="false" ht="21" hidden="false" customHeight="true" outlineLevel="0" collapsed="false">
      <c r="B24" s="17" t="n">
        <v>14</v>
      </c>
      <c r="C24" s="18" t="s">
        <v>44</v>
      </c>
      <c r="D24" s="19" t="s">
        <v>45</v>
      </c>
      <c r="E24" s="17" t="n">
        <v>2</v>
      </c>
      <c r="F24" s="17" t="n">
        <v>6</v>
      </c>
    </row>
    <row r="25" customFormat="false" ht="21" hidden="false" customHeight="true" outlineLevel="0" collapsed="false">
      <c r="B25" s="17" t="n">
        <v>15</v>
      </c>
      <c r="C25" s="18" t="s">
        <v>46</v>
      </c>
      <c r="D25" s="19" t="s">
        <v>47</v>
      </c>
      <c r="E25" s="17" t="n">
        <v>2</v>
      </c>
      <c r="F25" s="17"/>
    </row>
    <row r="26" customFormat="false" ht="21" hidden="false" customHeight="true" outlineLevel="0" collapsed="false">
      <c r="B26" s="17" t="n">
        <v>16</v>
      </c>
      <c r="C26" s="18" t="s">
        <v>48</v>
      </c>
      <c r="D26" s="19" t="s">
        <v>49</v>
      </c>
      <c r="E26" s="17" t="n">
        <v>2</v>
      </c>
      <c r="F26" s="17" t="n">
        <v>10</v>
      </c>
    </row>
    <row r="27" customFormat="false" ht="21" hidden="false" customHeight="true" outlineLevel="0" collapsed="false">
      <c r="B27" s="17" t="n">
        <v>17</v>
      </c>
      <c r="C27" s="18" t="s">
        <v>50</v>
      </c>
      <c r="D27" s="19" t="s">
        <v>51</v>
      </c>
      <c r="E27" s="17" t="n">
        <v>2</v>
      </c>
      <c r="F27" s="17"/>
    </row>
    <row r="28" customFormat="false" ht="21" hidden="false" customHeight="true" outlineLevel="0" collapsed="false">
      <c r="B28" s="17" t="n">
        <v>18</v>
      </c>
      <c r="C28" s="18" t="s">
        <v>52</v>
      </c>
      <c r="D28" s="19" t="s">
        <v>53</v>
      </c>
      <c r="E28" s="17" t="n">
        <v>2</v>
      </c>
      <c r="F28" s="17" t="n">
        <v>7</v>
      </c>
    </row>
    <row r="29" customFormat="false" ht="21" hidden="false" customHeight="true" outlineLevel="0" collapsed="false">
      <c r="B29" s="17" t="n">
        <v>19</v>
      </c>
      <c r="C29" s="18" t="s">
        <v>54</v>
      </c>
      <c r="D29" s="19" t="s">
        <v>55</v>
      </c>
      <c r="E29" s="17" t="n">
        <v>2</v>
      </c>
      <c r="F29" s="17" t="n">
        <v>7</v>
      </c>
    </row>
    <row r="30" customFormat="false" ht="21" hidden="false" customHeight="true" outlineLevel="0" collapsed="false">
      <c r="B30" s="17" t="n">
        <v>20</v>
      </c>
      <c r="C30" s="18" t="s">
        <v>56</v>
      </c>
      <c r="D30" s="19" t="s">
        <v>57</v>
      </c>
      <c r="E30" s="17" t="n">
        <v>3</v>
      </c>
      <c r="F30" s="17" t="n">
        <v>7</v>
      </c>
    </row>
    <row r="31" customFormat="false" ht="21" hidden="false" customHeight="true" outlineLevel="0" collapsed="false">
      <c r="B31" s="17" t="n">
        <v>21</v>
      </c>
      <c r="C31" s="18" t="s">
        <v>58</v>
      </c>
      <c r="D31" s="19" t="s">
        <v>59</v>
      </c>
      <c r="E31" s="17" t="n">
        <v>3</v>
      </c>
      <c r="F31" s="17" t="n">
        <v>3</v>
      </c>
    </row>
    <row r="32" customFormat="false" ht="21" hidden="false" customHeight="true" outlineLevel="0" collapsed="false">
      <c r="B32" s="17" t="n">
        <v>22</v>
      </c>
      <c r="C32" s="18" t="s">
        <v>60</v>
      </c>
      <c r="D32" s="19" t="s">
        <v>61</v>
      </c>
      <c r="E32" s="17" t="n">
        <v>3</v>
      </c>
      <c r="F32" s="17"/>
    </row>
    <row r="33" customFormat="false" ht="21" hidden="false" customHeight="true" outlineLevel="0" collapsed="false">
      <c r="B33" s="17" t="n">
        <v>23</v>
      </c>
      <c r="C33" s="18" t="s">
        <v>62</v>
      </c>
      <c r="D33" s="19" t="s">
        <v>63</v>
      </c>
      <c r="E33" s="17" t="n">
        <v>3</v>
      </c>
      <c r="F33" s="17"/>
    </row>
    <row r="34" customFormat="false" ht="21" hidden="false" customHeight="true" outlineLevel="0" collapsed="false">
      <c r="B34" s="17" t="n">
        <v>24</v>
      </c>
      <c r="C34" s="18" t="s">
        <v>64</v>
      </c>
      <c r="D34" s="19" t="s">
        <v>65</v>
      </c>
      <c r="E34" s="17" t="n">
        <v>3</v>
      </c>
      <c r="F34" s="17"/>
    </row>
    <row r="35" customFormat="false" ht="21" hidden="false" customHeight="true" outlineLevel="0" collapsed="false">
      <c r="B35" s="17" t="n">
        <v>25</v>
      </c>
      <c r="C35" s="18" t="s">
        <v>66</v>
      </c>
      <c r="D35" s="19" t="s">
        <v>67</v>
      </c>
      <c r="E35" s="17" t="n">
        <v>3</v>
      </c>
      <c r="F35" s="17"/>
    </row>
    <row r="36" customFormat="false" ht="21" hidden="false" customHeight="true" outlineLevel="0" collapsed="false">
      <c r="B36" s="17" t="n">
        <v>26</v>
      </c>
      <c r="C36" s="18" t="s">
        <v>68</v>
      </c>
      <c r="D36" s="19" t="s">
        <v>69</v>
      </c>
      <c r="E36" s="17" t="n">
        <v>3</v>
      </c>
      <c r="F36" s="17"/>
    </row>
    <row r="37" customFormat="false" ht="21" hidden="false" customHeight="true" outlineLevel="0" collapsed="false">
      <c r="B37" s="17" t="n">
        <v>27</v>
      </c>
      <c r="C37" s="18" t="s">
        <v>70</v>
      </c>
      <c r="D37" s="19" t="s">
        <v>71</v>
      </c>
      <c r="E37" s="17" t="n">
        <v>3</v>
      </c>
      <c r="F37" s="17" t="n">
        <v>6</v>
      </c>
    </row>
    <row r="38" customFormat="false" ht="21" hidden="false" customHeight="true" outlineLevel="0" collapsed="false">
      <c r="B38" s="17" t="n">
        <v>28</v>
      </c>
      <c r="C38" s="18" t="s">
        <v>72</v>
      </c>
      <c r="D38" s="19" t="s">
        <v>73</v>
      </c>
      <c r="E38" s="17" t="n">
        <v>3</v>
      </c>
      <c r="F38" s="17"/>
    </row>
    <row r="39" customFormat="false" ht="21" hidden="false" customHeight="true" outlineLevel="0" collapsed="false">
      <c r="B39" s="17" t="n">
        <v>29</v>
      </c>
      <c r="C39" s="18" t="s">
        <v>74</v>
      </c>
      <c r="D39" s="19" t="s">
        <v>75</v>
      </c>
      <c r="E39" s="17" t="n">
        <v>3</v>
      </c>
      <c r="F39" s="17" t="n">
        <v>5</v>
      </c>
    </row>
    <row r="40" customFormat="false" ht="21" hidden="false" customHeight="true" outlineLevel="0" collapsed="false">
      <c r="B40" s="17" t="n">
        <v>30</v>
      </c>
      <c r="C40" s="18" t="s">
        <v>76</v>
      </c>
      <c r="D40" s="19" t="s">
        <v>77</v>
      </c>
      <c r="E40" s="17" t="n">
        <v>3</v>
      </c>
      <c r="F40" s="17" t="n">
        <v>9</v>
      </c>
    </row>
    <row r="41" customFormat="false" ht="21" hidden="false" customHeight="true" outlineLevel="0" collapsed="false">
      <c r="B41" s="17" t="n">
        <v>31</v>
      </c>
      <c r="C41" s="18" t="s">
        <v>78</v>
      </c>
      <c r="D41" s="19" t="s">
        <v>79</v>
      </c>
      <c r="E41" s="17" t="n">
        <v>3</v>
      </c>
      <c r="F41" s="17" t="n">
        <v>7</v>
      </c>
    </row>
    <row r="42" customFormat="false" ht="21" hidden="false" customHeight="true" outlineLevel="0" collapsed="false">
      <c r="B42" s="17" t="n">
        <v>32</v>
      </c>
      <c r="C42" s="18" t="s">
        <v>80</v>
      </c>
      <c r="D42" s="19" t="s">
        <v>81</v>
      </c>
      <c r="E42" s="17" t="n">
        <v>3</v>
      </c>
      <c r="F42" s="17" t="n">
        <v>5</v>
      </c>
    </row>
    <row r="43" customFormat="false" ht="21" hidden="false" customHeight="true" outlineLevel="0" collapsed="false">
      <c r="B43" s="17" t="n">
        <v>33</v>
      </c>
      <c r="C43" s="18" t="s">
        <v>82</v>
      </c>
      <c r="D43" s="19" t="s">
        <v>83</v>
      </c>
      <c r="E43" s="17" t="n">
        <v>3</v>
      </c>
      <c r="F43" s="17" t="n">
        <v>5</v>
      </c>
    </row>
    <row r="44" customFormat="false" ht="21" hidden="false" customHeight="true" outlineLevel="0" collapsed="false">
      <c r="B44" s="17" t="n">
        <v>34</v>
      </c>
      <c r="C44" s="18" t="s">
        <v>84</v>
      </c>
      <c r="D44" s="19" t="s">
        <v>85</v>
      </c>
      <c r="E44" s="17" t="n">
        <v>3</v>
      </c>
      <c r="F44" s="17" t="n">
        <v>5</v>
      </c>
    </row>
    <row r="45" customFormat="false" ht="21" hidden="false" customHeight="true" outlineLevel="0" collapsed="false">
      <c r="B45" s="17" t="n">
        <v>35</v>
      </c>
      <c r="C45" s="18" t="s">
        <v>86</v>
      </c>
      <c r="D45" s="19" t="s">
        <v>87</v>
      </c>
      <c r="E45" s="17" t="n">
        <v>3</v>
      </c>
      <c r="F45" s="17" t="n">
        <v>5</v>
      </c>
    </row>
    <row r="46" customFormat="false" ht="21" hidden="false" customHeight="true" outlineLevel="0" collapsed="false">
      <c r="B46" s="17" t="n">
        <v>36</v>
      </c>
      <c r="C46" s="18" t="s">
        <v>88</v>
      </c>
      <c r="D46" s="19" t="s">
        <v>89</v>
      </c>
      <c r="E46" s="17" t="n">
        <v>3</v>
      </c>
      <c r="F46" s="17" t="n">
        <v>6.5</v>
      </c>
    </row>
    <row r="47" customFormat="false" ht="21" hidden="false" customHeight="true" outlineLevel="0" collapsed="false">
      <c r="B47" s="17" t="n">
        <v>37</v>
      </c>
      <c r="C47" s="18" t="s">
        <v>90</v>
      </c>
      <c r="D47" s="19" t="s">
        <v>91</v>
      </c>
      <c r="E47" s="17" t="n">
        <v>3</v>
      </c>
      <c r="F47" s="17" t="n">
        <v>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17-05-08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com.</vt:lpwstr>
  </property>
</Properties>
</file>