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Anglais Pour les Chimistes .</t>
  </si>
  <si>
    <t xml:space="preserve">قسم الكيمياء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Arial"/>
        <family val="0"/>
      </rPr>
      <t xml:space="preserve">سويعي بلقاسم</t>
    </r>
    <r>
      <rPr>
        <b val="true"/>
        <sz val="14"/>
        <rFont val="Traditional Arabic"/>
        <family val="1"/>
      </rPr>
      <t xml:space="preserve">.</t>
    </r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اولى كيمياء عضوية تحليلية </t>
    </r>
    <r>
      <rPr>
        <b val="true"/>
        <sz val="14"/>
        <rFont val="Traditional Arabic"/>
        <family val="1"/>
      </rPr>
      <t xml:space="preserve">. </t>
    </r>
    <r>
      <rPr>
        <b val="true"/>
        <sz val="14"/>
        <rFont val="Arial"/>
        <family val="0"/>
      </rPr>
      <t xml:space="preserve">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0.9044366</t>
  </si>
  <si>
    <t xml:space="preserve">نيد جهاد</t>
  </si>
  <si>
    <t xml:space="preserve">10.9044685</t>
  </si>
  <si>
    <t xml:space="preserve">فورو ايمان</t>
  </si>
  <si>
    <t xml:space="preserve">11.9040968</t>
  </si>
  <si>
    <t xml:space="preserve">كرمادي أمال</t>
  </si>
  <si>
    <t xml:space="preserve">11.9044833</t>
  </si>
  <si>
    <t xml:space="preserve">ضيف عماره</t>
  </si>
  <si>
    <t xml:space="preserve">12.9045989</t>
  </si>
  <si>
    <t xml:space="preserve">دردوري نور الهدى</t>
  </si>
  <si>
    <t xml:space="preserve">13.39047255</t>
  </si>
  <si>
    <t xml:space="preserve">حرزولي يمينة</t>
  </si>
  <si>
    <t xml:space="preserve">13.39047724</t>
  </si>
  <si>
    <t xml:space="preserve">شنوف فاطمة الزهراء</t>
  </si>
  <si>
    <t xml:space="preserve">13.39051258</t>
  </si>
  <si>
    <t xml:space="preserve">قسوم منى</t>
  </si>
  <si>
    <t xml:space="preserve">13.39052436</t>
  </si>
  <si>
    <t xml:space="preserve">جميل موسى</t>
  </si>
  <si>
    <t xml:space="preserve">13.39055065</t>
  </si>
  <si>
    <t xml:space="preserve">زيدان حليمة</t>
  </si>
  <si>
    <t xml:space="preserve">13.39057269</t>
  </si>
  <si>
    <t xml:space="preserve">زهواني السع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F21" activeCellId="0" sqref="F2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14.75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12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/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/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11.5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7.5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10.5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11.75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9.25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 t="n">
        <v>10</v>
      </c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8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y</cp:lastModifiedBy>
  <cp:lastPrinted>2016-02-25T23:01:42Z</cp:lastPrinted>
  <dcterms:modified xsi:type="dcterms:W3CDTF">2017-04-08T13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A P C</vt:lpwstr>
  </property>
</Properties>
</file>