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5" sheetId="1" state="visible" r:id="rId2"/>
  </sheets>
  <definedNames>
    <definedName function="false" hidden="true" localSheetId="0" name="_xlnm._FilterDatabase" vbProcedure="false">Sheet5!$A$5:$AB$701</definedName>
    <definedName function="false" hidden="false" localSheetId="0" name="_xlnm__FilterDatabase" vbProcedure="false">Sheet5!$A$5:$AB$7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042"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aaa</t>
  </si>
  <si>
    <t xml:space="preserve">g</t>
  </si>
  <si>
    <t xml:space="preserve">Mat. BAC</t>
  </si>
  <si>
    <t xml:space="preserve">اللقب</t>
  </si>
  <si>
    <t xml:space="preserve">الإسم</t>
  </si>
  <si>
    <t xml:space="preserve">n</t>
  </si>
  <si>
    <t xml:space="preserve">أبختي</t>
  </si>
  <si>
    <t xml:space="preserve">إيمان</t>
  </si>
  <si>
    <t xml:space="preserve">إبراهيمي</t>
  </si>
  <si>
    <t xml:space="preserve">نهاد</t>
  </si>
  <si>
    <t xml:space="preserve">احثريب</t>
  </si>
  <si>
    <t xml:space="preserve">وداد</t>
  </si>
  <si>
    <t xml:space="preserve">أحمد الصالح</t>
  </si>
  <si>
    <t xml:space="preserve">راضية</t>
  </si>
  <si>
    <t xml:space="preserve">احميد</t>
  </si>
  <si>
    <t xml:space="preserve">آيه</t>
  </si>
  <si>
    <t xml:space="preserve">أحميم</t>
  </si>
  <si>
    <t xml:space="preserve">كريمه</t>
  </si>
  <si>
    <t xml:space="preserve">إحميميد</t>
  </si>
  <si>
    <t xml:space="preserve">خولة</t>
  </si>
  <si>
    <t xml:space="preserve">أحميميد</t>
  </si>
  <si>
    <t xml:space="preserve">نصيرة</t>
  </si>
  <si>
    <t xml:space="preserve">الابيض</t>
  </si>
  <si>
    <t xml:space="preserve">عائشه</t>
  </si>
  <si>
    <t xml:space="preserve">r</t>
  </si>
  <si>
    <t xml:space="preserve">16.39066471</t>
  </si>
  <si>
    <t xml:space="preserve">الأشعري</t>
  </si>
  <si>
    <t xml:space="preserve"> بسمة</t>
  </si>
  <si>
    <t xml:space="preserve">الأطرش</t>
  </si>
  <si>
    <t xml:space="preserve">إخلاص</t>
  </si>
  <si>
    <t xml:space="preserve">الجريدي</t>
  </si>
  <si>
    <t xml:space="preserve">رحمة</t>
  </si>
  <si>
    <t xml:space="preserve">العايب</t>
  </si>
  <si>
    <t xml:space="preserve">سارة</t>
  </si>
  <si>
    <t xml:space="preserve">لمياء</t>
  </si>
  <si>
    <t xml:space="preserve">كوثر</t>
  </si>
  <si>
    <t xml:space="preserve">محمد العربي</t>
  </si>
  <si>
    <t xml:space="preserve">العايز</t>
  </si>
  <si>
    <t xml:space="preserve">مسعودة</t>
  </si>
  <si>
    <t xml:space="preserve">العتري</t>
  </si>
  <si>
    <t xml:space="preserve">منال</t>
  </si>
  <si>
    <t xml:space="preserve">العجيمي</t>
  </si>
  <si>
    <t xml:space="preserve">ربيعة</t>
  </si>
  <si>
    <t xml:space="preserve">العربي</t>
  </si>
  <si>
    <t xml:space="preserve">خديجة</t>
  </si>
  <si>
    <t xml:space="preserve">العقبي</t>
  </si>
  <si>
    <t xml:space="preserve">حنان</t>
  </si>
  <si>
    <t xml:space="preserve">17.39073346</t>
  </si>
  <si>
    <t xml:space="preserve">العلمي</t>
  </si>
  <si>
    <t xml:space="preserve"> كوثر</t>
  </si>
  <si>
    <t xml:space="preserve">العمامره</t>
  </si>
  <si>
    <t xml:space="preserve">ايمان</t>
  </si>
  <si>
    <t xml:space="preserve">17.39076728</t>
  </si>
  <si>
    <t xml:space="preserve">العمري</t>
  </si>
  <si>
    <t xml:space="preserve"> نور الهدى</t>
  </si>
  <si>
    <t xml:space="preserve">العوامر</t>
  </si>
  <si>
    <t xml:space="preserve">صفاء</t>
  </si>
  <si>
    <t xml:space="preserve">17.39074262</t>
  </si>
  <si>
    <t xml:space="preserve">العويني</t>
  </si>
  <si>
    <t xml:space="preserve"> عامر</t>
  </si>
  <si>
    <t xml:space="preserve">اللاحق</t>
  </si>
  <si>
    <t xml:space="preserve">الزهرة</t>
  </si>
  <si>
    <t xml:space="preserve">اللبي</t>
  </si>
  <si>
    <t xml:space="preserve">أوبيرة</t>
  </si>
  <si>
    <t xml:space="preserve">سندس</t>
  </si>
  <si>
    <t xml:space="preserve">باحدي</t>
  </si>
  <si>
    <t xml:space="preserve">ناجيه</t>
  </si>
  <si>
    <t xml:space="preserve">باسي</t>
  </si>
  <si>
    <t xml:space="preserve">ميمونة</t>
  </si>
  <si>
    <t xml:space="preserve">بالخضر</t>
  </si>
  <si>
    <t xml:space="preserve">إسراء</t>
  </si>
  <si>
    <t xml:space="preserve">بالرمضان</t>
  </si>
  <si>
    <t xml:space="preserve">آية</t>
  </si>
  <si>
    <t xml:space="preserve">17.39073227</t>
  </si>
  <si>
    <t xml:space="preserve"> حليمة</t>
  </si>
  <si>
    <t xml:space="preserve">بالساسي</t>
  </si>
  <si>
    <t xml:space="preserve">آمنة</t>
  </si>
  <si>
    <t xml:space="preserve">17.39068366</t>
  </si>
  <si>
    <t xml:space="preserve">بالشيخة</t>
  </si>
  <si>
    <t xml:space="preserve"> عايدة</t>
  </si>
  <si>
    <t xml:space="preserve">بالصالح</t>
  </si>
  <si>
    <t xml:space="preserve">بالطاهر</t>
  </si>
  <si>
    <t xml:space="preserve">فردوس</t>
  </si>
  <si>
    <t xml:space="preserve">17.39066148</t>
  </si>
  <si>
    <t xml:space="preserve">بالعروسي</t>
  </si>
  <si>
    <t xml:space="preserve"> سميه</t>
  </si>
  <si>
    <t xml:space="preserve">17.39075235</t>
  </si>
  <si>
    <t xml:space="preserve">بالقط</t>
  </si>
  <si>
    <t xml:space="preserve"> عبد القادر</t>
  </si>
  <si>
    <t xml:space="preserve">17.39065309</t>
  </si>
  <si>
    <t xml:space="preserve">بالهادف</t>
  </si>
  <si>
    <t xml:space="preserve"> حياة</t>
  </si>
  <si>
    <t xml:space="preserve">بالي</t>
  </si>
  <si>
    <t xml:space="preserve">الشيماء</t>
  </si>
  <si>
    <t xml:space="preserve">17.39070130</t>
  </si>
  <si>
    <t xml:space="preserve"> عفاف</t>
  </si>
  <si>
    <t xml:space="preserve">باهي</t>
  </si>
  <si>
    <t xml:space="preserve">ندا</t>
  </si>
  <si>
    <t xml:space="preserve">باي</t>
  </si>
  <si>
    <t xml:space="preserve">نور الهدى</t>
  </si>
  <si>
    <t xml:space="preserve">العزوزية</t>
  </si>
  <si>
    <t xml:space="preserve">17.39066176</t>
  </si>
  <si>
    <t xml:space="preserve"> عبير</t>
  </si>
  <si>
    <t xml:space="preserve">ببوخه</t>
  </si>
  <si>
    <t xml:space="preserve">الزهره</t>
  </si>
  <si>
    <t xml:space="preserve">بحري</t>
  </si>
  <si>
    <t xml:space="preserve">أمباركة</t>
  </si>
  <si>
    <t xml:space="preserve">إيناس</t>
  </si>
  <si>
    <t xml:space="preserve">17.39067573</t>
  </si>
  <si>
    <t xml:space="preserve"> أنفال</t>
  </si>
  <si>
    <t xml:space="preserve">بحير</t>
  </si>
  <si>
    <t xml:space="preserve">سهيله</t>
  </si>
  <si>
    <t xml:space="preserve">بدرة</t>
  </si>
  <si>
    <t xml:space="preserve">رندة</t>
  </si>
  <si>
    <t xml:space="preserve">براهيمي</t>
  </si>
  <si>
    <t xml:space="preserve">مريم</t>
  </si>
  <si>
    <t xml:space="preserve">برايكه</t>
  </si>
  <si>
    <t xml:space="preserve">منوبية</t>
  </si>
  <si>
    <t xml:space="preserve">برتيمة</t>
  </si>
  <si>
    <t xml:space="preserve">أميرة</t>
  </si>
  <si>
    <t xml:space="preserve">برحومة</t>
  </si>
  <si>
    <t xml:space="preserve">مديحة</t>
  </si>
  <si>
    <t xml:space="preserve">برشاوه</t>
  </si>
  <si>
    <t xml:space="preserve">هناء</t>
  </si>
  <si>
    <t xml:space="preserve">بره</t>
  </si>
  <si>
    <t xml:space="preserve">نورالهدى</t>
  </si>
  <si>
    <t xml:space="preserve">بروبه</t>
  </si>
  <si>
    <t xml:space="preserve">هديل</t>
  </si>
  <si>
    <t xml:space="preserve">17.39068400</t>
  </si>
  <si>
    <t xml:space="preserve">برير</t>
  </si>
  <si>
    <t xml:space="preserve"> علي</t>
  </si>
  <si>
    <t xml:space="preserve">بريم</t>
  </si>
  <si>
    <t xml:space="preserve">انور</t>
  </si>
  <si>
    <t xml:space="preserve">بسرياني</t>
  </si>
  <si>
    <t xml:space="preserve">شهرزاد</t>
  </si>
  <si>
    <t xml:space="preserve">بسي</t>
  </si>
  <si>
    <t xml:space="preserve">مروى</t>
  </si>
  <si>
    <t xml:space="preserve">بعطوط</t>
  </si>
  <si>
    <t xml:space="preserve">عفاف</t>
  </si>
  <si>
    <t xml:space="preserve">بقاج</t>
  </si>
  <si>
    <t xml:space="preserve">شهيناز</t>
  </si>
  <si>
    <t xml:space="preserve">بقار</t>
  </si>
  <si>
    <t xml:space="preserve">شيماء</t>
  </si>
  <si>
    <t xml:space="preserve">بقاط</t>
  </si>
  <si>
    <t xml:space="preserve">خديجه</t>
  </si>
  <si>
    <t xml:space="preserve">بكاري</t>
  </si>
  <si>
    <t xml:space="preserve">أمين محمد علي</t>
  </si>
  <si>
    <t xml:space="preserve">17.39076733</t>
  </si>
  <si>
    <t xml:space="preserve"> هند</t>
  </si>
  <si>
    <t xml:space="preserve">بكاكرة</t>
  </si>
  <si>
    <t xml:space="preserve">إلهام</t>
  </si>
  <si>
    <t xml:space="preserve">بكوش</t>
  </si>
  <si>
    <t xml:space="preserve">تيمه</t>
  </si>
  <si>
    <t xml:space="preserve">نسرين</t>
  </si>
  <si>
    <t xml:space="preserve">منى</t>
  </si>
  <si>
    <t xml:space="preserve">17.39072318</t>
  </si>
  <si>
    <t xml:space="preserve">بلجاني</t>
  </si>
  <si>
    <t xml:space="preserve"> ليلى</t>
  </si>
  <si>
    <t xml:space="preserve">17.39072198</t>
  </si>
  <si>
    <t xml:space="preserve">بلعلوي</t>
  </si>
  <si>
    <t xml:space="preserve"> جيهان</t>
  </si>
  <si>
    <t xml:space="preserve">بلغيثار</t>
  </si>
  <si>
    <t xml:space="preserve">بلول</t>
  </si>
  <si>
    <t xml:space="preserve">أماني</t>
  </si>
  <si>
    <t xml:space="preserve">بليله</t>
  </si>
  <si>
    <t xml:space="preserve">ورده</t>
  </si>
  <si>
    <t xml:space="preserve">بن الصغير</t>
  </si>
  <si>
    <t xml:space="preserve">الجيلاني</t>
  </si>
  <si>
    <t xml:space="preserve">17.39080737</t>
  </si>
  <si>
    <t xml:space="preserve">بن بداري</t>
  </si>
  <si>
    <t xml:space="preserve"> اكرام</t>
  </si>
  <si>
    <t xml:space="preserve">16.39067364</t>
  </si>
  <si>
    <t xml:space="preserve">بن بردي</t>
  </si>
  <si>
    <t xml:space="preserve"> خلود</t>
  </si>
  <si>
    <t xml:space="preserve">بن بسيس</t>
  </si>
  <si>
    <t xml:space="preserve">هدى</t>
  </si>
  <si>
    <t xml:space="preserve">بن بوزيان</t>
  </si>
  <si>
    <t xml:space="preserve">إنتصار</t>
  </si>
  <si>
    <t xml:space="preserve">بن جدو</t>
  </si>
  <si>
    <t xml:space="preserve">صباح</t>
  </si>
  <si>
    <t xml:space="preserve">بن جربة</t>
  </si>
  <si>
    <t xml:space="preserve">وصال</t>
  </si>
  <si>
    <t xml:space="preserve">بن حضرية</t>
  </si>
  <si>
    <t xml:space="preserve">نفيسة</t>
  </si>
  <si>
    <t xml:space="preserve">17.39081366</t>
  </si>
  <si>
    <t xml:space="preserve">بن حمد</t>
  </si>
  <si>
    <t xml:space="preserve"> عبد الستار</t>
  </si>
  <si>
    <t xml:space="preserve">بن حمدة</t>
  </si>
  <si>
    <t xml:space="preserve">فاطمة</t>
  </si>
  <si>
    <t xml:space="preserve">بن حمده</t>
  </si>
  <si>
    <t xml:space="preserve">سوسن</t>
  </si>
  <si>
    <t xml:space="preserve">بن خليفة</t>
  </si>
  <si>
    <t xml:space="preserve">منار</t>
  </si>
  <si>
    <t xml:space="preserve">17.39069093</t>
  </si>
  <si>
    <t xml:space="preserve"> سناء</t>
  </si>
  <si>
    <t xml:space="preserve">بن خليفه</t>
  </si>
  <si>
    <t xml:space="preserve">بن شايب</t>
  </si>
  <si>
    <t xml:space="preserve">نسيبة</t>
  </si>
  <si>
    <t xml:space="preserve">بن عبد الله</t>
  </si>
  <si>
    <t xml:space="preserve">أسماء</t>
  </si>
  <si>
    <t xml:space="preserve">بن عبدالله</t>
  </si>
  <si>
    <t xml:space="preserve">بن علي</t>
  </si>
  <si>
    <t xml:space="preserve">إكرام</t>
  </si>
  <si>
    <t xml:space="preserve">البشير</t>
  </si>
  <si>
    <t xml:space="preserve">جيهان</t>
  </si>
  <si>
    <t xml:space="preserve">عائشة</t>
  </si>
  <si>
    <t xml:space="preserve">دليلة</t>
  </si>
  <si>
    <t xml:space="preserve">17.39076201</t>
  </si>
  <si>
    <t xml:space="preserve"> اسماء</t>
  </si>
  <si>
    <t xml:space="preserve">17.39068479</t>
  </si>
  <si>
    <t xml:space="preserve"> منال</t>
  </si>
  <si>
    <t xml:space="preserve">16.39069039</t>
  </si>
  <si>
    <t xml:space="preserve">بن عمارة</t>
  </si>
  <si>
    <t xml:space="preserve">بن عمر</t>
  </si>
  <si>
    <t xml:space="preserve">إشراق</t>
  </si>
  <si>
    <t xml:space="preserve">نور</t>
  </si>
  <si>
    <t xml:space="preserve">حفصية</t>
  </si>
  <si>
    <t xml:space="preserve">رميسه</t>
  </si>
  <si>
    <t xml:space="preserve">17.39070161</t>
  </si>
  <si>
    <t xml:space="preserve"> منى</t>
  </si>
  <si>
    <t xml:space="preserve">بن عون</t>
  </si>
  <si>
    <t xml:space="preserve">بن عيسى</t>
  </si>
  <si>
    <t xml:space="preserve">بن عيشة</t>
  </si>
  <si>
    <t xml:space="preserve">جمعه</t>
  </si>
  <si>
    <t xml:space="preserve">بن غالية</t>
  </si>
  <si>
    <t xml:space="preserve">17.39075941</t>
  </si>
  <si>
    <t xml:space="preserve">بن فرج</t>
  </si>
  <si>
    <t xml:space="preserve"> حدي</t>
  </si>
  <si>
    <t xml:space="preserve">17.39071229</t>
  </si>
  <si>
    <t xml:space="preserve">بن قدور</t>
  </si>
  <si>
    <t xml:space="preserve"> صابرين</t>
  </si>
  <si>
    <t xml:space="preserve">بن قلية</t>
  </si>
  <si>
    <t xml:space="preserve">نجمة</t>
  </si>
  <si>
    <t xml:space="preserve">بن مبارك</t>
  </si>
  <si>
    <t xml:space="preserve">نرجس</t>
  </si>
  <si>
    <t xml:space="preserve">رانيا</t>
  </si>
  <si>
    <t xml:space="preserve">شريفة</t>
  </si>
  <si>
    <t xml:space="preserve">بن مصباح</t>
  </si>
  <si>
    <t xml:space="preserve">الازهر</t>
  </si>
  <si>
    <t xml:space="preserve">بن منصور</t>
  </si>
  <si>
    <t xml:space="preserve">خلود</t>
  </si>
  <si>
    <t xml:space="preserve">بن موسى</t>
  </si>
  <si>
    <t xml:space="preserve">16.39073738</t>
  </si>
  <si>
    <t xml:space="preserve"> سالمة</t>
  </si>
  <si>
    <t xml:space="preserve">بن مية</t>
  </si>
  <si>
    <t xml:space="preserve">فاطمة الزهرة</t>
  </si>
  <si>
    <t xml:space="preserve">بن ناصر</t>
  </si>
  <si>
    <t xml:space="preserve">محسن</t>
  </si>
  <si>
    <t xml:space="preserve">بن نعمية</t>
  </si>
  <si>
    <t xml:space="preserve">هنية</t>
  </si>
  <si>
    <t xml:space="preserve">بنانة</t>
  </si>
  <si>
    <t xml:space="preserve">بنين</t>
  </si>
  <si>
    <t xml:space="preserve">أشراق</t>
  </si>
  <si>
    <t xml:space="preserve">بوترعه</t>
  </si>
  <si>
    <t xml:space="preserve">أحلام</t>
  </si>
  <si>
    <t xml:space="preserve">بوته</t>
  </si>
  <si>
    <t xml:space="preserve">دنيا</t>
  </si>
  <si>
    <t xml:space="preserve">بوحامد</t>
  </si>
  <si>
    <t xml:space="preserve">اكرام</t>
  </si>
  <si>
    <t xml:space="preserve">بوحفص</t>
  </si>
  <si>
    <t xml:space="preserve">هاجر</t>
  </si>
  <si>
    <t xml:space="preserve">17.39071163</t>
  </si>
  <si>
    <t xml:space="preserve"> العطرة</t>
  </si>
  <si>
    <t xml:space="preserve">بوحنيك</t>
  </si>
  <si>
    <t xml:space="preserve">محمدالسعيد</t>
  </si>
  <si>
    <t xml:space="preserve">بوخالفة</t>
  </si>
  <si>
    <t xml:space="preserve">راضيه</t>
  </si>
  <si>
    <t xml:space="preserve">بوخزنة</t>
  </si>
  <si>
    <t xml:space="preserve">يسرى</t>
  </si>
  <si>
    <t xml:space="preserve">بوخزنه</t>
  </si>
  <si>
    <t xml:space="preserve">بوخزه</t>
  </si>
  <si>
    <t xml:space="preserve">17.39076424</t>
  </si>
  <si>
    <t xml:space="preserve">بودودة</t>
  </si>
  <si>
    <t xml:space="preserve"> سعاد</t>
  </si>
  <si>
    <t xml:space="preserve">بوذينة</t>
  </si>
  <si>
    <t xml:space="preserve">بوراس</t>
  </si>
  <si>
    <t xml:space="preserve">17.39081499</t>
  </si>
  <si>
    <t xml:space="preserve">بوزغايه</t>
  </si>
  <si>
    <t xml:space="preserve">بوزقاق</t>
  </si>
  <si>
    <t xml:space="preserve">أمينة</t>
  </si>
  <si>
    <t xml:space="preserve">17.39073411</t>
  </si>
  <si>
    <t xml:space="preserve">بوزوايد</t>
  </si>
  <si>
    <t xml:space="preserve">بوزيان</t>
  </si>
  <si>
    <t xml:space="preserve">رجاء</t>
  </si>
  <si>
    <t xml:space="preserve">بوسكرة</t>
  </si>
  <si>
    <t xml:space="preserve">كينانة</t>
  </si>
  <si>
    <t xml:space="preserve">بوسنينة</t>
  </si>
  <si>
    <t xml:space="preserve">إناس</t>
  </si>
  <si>
    <t xml:space="preserve">بوشكيمة</t>
  </si>
  <si>
    <t xml:space="preserve">سلسبيل</t>
  </si>
  <si>
    <t xml:space="preserve">بوشمال</t>
  </si>
  <si>
    <t xml:space="preserve">17.39073225</t>
  </si>
  <si>
    <t xml:space="preserve">بوصبيح</t>
  </si>
  <si>
    <t xml:space="preserve"> حكيمة</t>
  </si>
  <si>
    <t xml:space="preserve">بوصبيع صالح</t>
  </si>
  <si>
    <t xml:space="preserve">بوطي</t>
  </si>
  <si>
    <t xml:space="preserve">بوعافية</t>
  </si>
  <si>
    <t xml:space="preserve">17.39073327</t>
  </si>
  <si>
    <t xml:space="preserve">بوعسرية</t>
  </si>
  <si>
    <t xml:space="preserve"> فاطمة الزهرة</t>
  </si>
  <si>
    <t xml:space="preserve">بوعنان</t>
  </si>
  <si>
    <t xml:space="preserve">مروة</t>
  </si>
  <si>
    <t xml:space="preserve">بوغزاله محمد</t>
  </si>
  <si>
    <t xml:space="preserve">شفاء</t>
  </si>
  <si>
    <t xml:space="preserve">17.39064392</t>
  </si>
  <si>
    <t xml:space="preserve">بوقطايه</t>
  </si>
  <si>
    <t xml:space="preserve"> صفاء</t>
  </si>
  <si>
    <t xml:space="preserve">بوكي</t>
  </si>
  <si>
    <t xml:space="preserve">فريال</t>
  </si>
  <si>
    <t xml:space="preserve">17.39066120</t>
  </si>
  <si>
    <t xml:space="preserve"> دنيا</t>
  </si>
  <si>
    <t xml:space="preserve">17.39069025</t>
  </si>
  <si>
    <t xml:space="preserve">بولوسة</t>
  </si>
  <si>
    <t xml:space="preserve"> أمين</t>
  </si>
  <si>
    <t xml:space="preserve">بوليفة</t>
  </si>
  <si>
    <t xml:space="preserve">نزهة</t>
  </si>
  <si>
    <t xml:space="preserve">بيات</t>
  </si>
  <si>
    <t xml:space="preserve">تبر</t>
  </si>
  <si>
    <t xml:space="preserve">بية</t>
  </si>
  <si>
    <t xml:space="preserve">اشراق</t>
  </si>
  <si>
    <t xml:space="preserve">تامه</t>
  </si>
  <si>
    <t xml:space="preserve">شمس الضياء</t>
  </si>
  <si>
    <t xml:space="preserve">عبد الحق</t>
  </si>
  <si>
    <t xml:space="preserve">17.39075621</t>
  </si>
  <si>
    <t xml:space="preserve"> زياد</t>
  </si>
  <si>
    <t xml:space="preserve">تجاني</t>
  </si>
  <si>
    <t xml:space="preserve">سهام</t>
  </si>
  <si>
    <t xml:space="preserve">16.39072534</t>
  </si>
  <si>
    <t xml:space="preserve"> فاطمة الزهراء</t>
  </si>
  <si>
    <t xml:space="preserve">تجانيه</t>
  </si>
  <si>
    <t xml:space="preserve">ترعة</t>
  </si>
  <si>
    <t xml:space="preserve">حفصة شيراز</t>
  </si>
  <si>
    <t xml:space="preserve">تركي</t>
  </si>
  <si>
    <t xml:space="preserve">17.39067234</t>
  </si>
  <si>
    <t xml:space="preserve"> مروه</t>
  </si>
  <si>
    <t xml:space="preserve">تواتي ابراهيم</t>
  </si>
  <si>
    <t xml:space="preserve">17.39066193</t>
  </si>
  <si>
    <t xml:space="preserve">تواتي احمد</t>
  </si>
  <si>
    <t xml:space="preserve"> فاطمة</t>
  </si>
  <si>
    <t xml:space="preserve">تواتي طليبة</t>
  </si>
  <si>
    <t xml:space="preserve">اميرة</t>
  </si>
  <si>
    <t xml:space="preserve">توانسه</t>
  </si>
  <si>
    <t xml:space="preserve">جمانه</t>
  </si>
  <si>
    <t xml:space="preserve">تي</t>
  </si>
  <si>
    <t xml:space="preserve">17.39067229</t>
  </si>
  <si>
    <t xml:space="preserve">ثامر</t>
  </si>
  <si>
    <t xml:space="preserve"> مروة</t>
  </si>
  <si>
    <t xml:space="preserve">جاب الله</t>
  </si>
  <si>
    <t xml:space="preserve">17.39076263</t>
  </si>
  <si>
    <t xml:space="preserve">جبالي</t>
  </si>
  <si>
    <t xml:space="preserve"> نسرين</t>
  </si>
  <si>
    <t xml:space="preserve">جخراب</t>
  </si>
  <si>
    <t xml:space="preserve">عبير</t>
  </si>
  <si>
    <t xml:space="preserve">جديد</t>
  </si>
  <si>
    <t xml:space="preserve">ابتهال</t>
  </si>
  <si>
    <t xml:space="preserve">جديدي</t>
  </si>
  <si>
    <t xml:space="preserve">أريج</t>
  </si>
  <si>
    <t xml:space="preserve">جراية</t>
  </si>
  <si>
    <t xml:space="preserve">17.39071779</t>
  </si>
  <si>
    <t xml:space="preserve">جعفور</t>
  </si>
  <si>
    <t xml:space="preserve"> سهام</t>
  </si>
  <si>
    <t xml:space="preserve">جوادي</t>
  </si>
  <si>
    <t xml:space="preserve">وفاء</t>
  </si>
  <si>
    <t xml:space="preserve">17.39068455</t>
  </si>
  <si>
    <t xml:space="preserve">جوغي</t>
  </si>
  <si>
    <t xml:space="preserve"> مروان</t>
  </si>
  <si>
    <t xml:space="preserve">حابي</t>
  </si>
  <si>
    <t xml:space="preserve">حاج عمار</t>
  </si>
  <si>
    <t xml:space="preserve">كنزه</t>
  </si>
  <si>
    <t xml:space="preserve">حاصي</t>
  </si>
  <si>
    <t xml:space="preserve">سماح</t>
  </si>
  <si>
    <t xml:space="preserve">17.39071134</t>
  </si>
  <si>
    <t xml:space="preserve">حامدي</t>
  </si>
  <si>
    <t xml:space="preserve"> أسماء</t>
  </si>
  <si>
    <t xml:space="preserve">حتيري</t>
  </si>
  <si>
    <t xml:space="preserve">شهيرة</t>
  </si>
  <si>
    <t xml:space="preserve">17.39081176</t>
  </si>
  <si>
    <t xml:space="preserve"> سليمه</t>
  </si>
  <si>
    <t xml:space="preserve">حثروبي</t>
  </si>
  <si>
    <t xml:space="preserve">محمد اسامة</t>
  </si>
  <si>
    <t xml:space="preserve">حدانة</t>
  </si>
  <si>
    <t xml:space="preserve">سكينة مروة</t>
  </si>
  <si>
    <t xml:space="preserve">حدد</t>
  </si>
  <si>
    <t xml:space="preserve">حريز بكار</t>
  </si>
  <si>
    <t xml:space="preserve">ساسيه</t>
  </si>
  <si>
    <t xml:space="preserve">حساني</t>
  </si>
  <si>
    <t xml:space="preserve">يوسف الصديق</t>
  </si>
  <si>
    <t xml:space="preserve">حسني</t>
  </si>
  <si>
    <t xml:space="preserve">حشفة</t>
  </si>
  <si>
    <t xml:space="preserve">حشيفه</t>
  </si>
  <si>
    <t xml:space="preserve">حفري</t>
  </si>
  <si>
    <t xml:space="preserve">اسماء</t>
  </si>
  <si>
    <t xml:space="preserve">حفوضه</t>
  </si>
  <si>
    <t xml:space="preserve">بشرى</t>
  </si>
  <si>
    <t xml:space="preserve">حقي</t>
  </si>
  <si>
    <t xml:space="preserve">ناجية</t>
  </si>
  <si>
    <t xml:space="preserve">17.39081403</t>
  </si>
  <si>
    <t xml:space="preserve">حكوم</t>
  </si>
  <si>
    <t xml:space="preserve"> عبد اللطيف</t>
  </si>
  <si>
    <t xml:space="preserve">17.39076215</t>
  </si>
  <si>
    <t xml:space="preserve">حماتي</t>
  </si>
  <si>
    <t xml:space="preserve"> رجاء</t>
  </si>
  <si>
    <t xml:space="preserve">حمادن</t>
  </si>
  <si>
    <t xml:space="preserve">حمادي</t>
  </si>
  <si>
    <t xml:space="preserve">17.39081187</t>
  </si>
  <si>
    <t xml:space="preserve"> سمير</t>
  </si>
  <si>
    <t xml:space="preserve">حمية</t>
  </si>
  <si>
    <t xml:space="preserve">حميد</t>
  </si>
  <si>
    <t xml:space="preserve">عبد الباسط</t>
  </si>
  <si>
    <t xml:space="preserve">حميداتو</t>
  </si>
  <si>
    <t xml:space="preserve">حميداني</t>
  </si>
  <si>
    <t xml:space="preserve">ريحان</t>
  </si>
  <si>
    <t xml:space="preserve">17.39071777</t>
  </si>
  <si>
    <t xml:space="preserve">حميدي</t>
  </si>
  <si>
    <t xml:space="preserve">حنكة</t>
  </si>
  <si>
    <t xml:space="preserve">حنكه</t>
  </si>
  <si>
    <t xml:space="preserve">حواس</t>
  </si>
  <si>
    <t xml:space="preserve">حوامد</t>
  </si>
  <si>
    <t xml:space="preserve">عزيزه</t>
  </si>
  <si>
    <t xml:space="preserve">حوامدي</t>
  </si>
  <si>
    <t xml:space="preserve">ساره</t>
  </si>
  <si>
    <t xml:space="preserve">حوبه</t>
  </si>
  <si>
    <t xml:space="preserve">ليلى</t>
  </si>
  <si>
    <t xml:space="preserve">حويتي</t>
  </si>
  <si>
    <t xml:space="preserve">إبراهيم</t>
  </si>
  <si>
    <t xml:space="preserve">خالد</t>
  </si>
  <si>
    <t xml:space="preserve">خروبي</t>
  </si>
  <si>
    <t xml:space="preserve">سياف</t>
  </si>
  <si>
    <t xml:space="preserve">خزان</t>
  </si>
  <si>
    <t xml:space="preserve">حفصة</t>
  </si>
  <si>
    <t xml:space="preserve">خطارة</t>
  </si>
  <si>
    <t xml:space="preserve">بسمه</t>
  </si>
  <si>
    <t xml:space="preserve">خفاش</t>
  </si>
  <si>
    <t xml:space="preserve">بثينة</t>
  </si>
  <si>
    <t xml:space="preserve">خليفي</t>
  </si>
  <si>
    <t xml:space="preserve">روان</t>
  </si>
  <si>
    <t xml:space="preserve">كنزة</t>
  </si>
  <si>
    <t xml:space="preserve">هيام</t>
  </si>
  <si>
    <t xml:space="preserve">17.39076655</t>
  </si>
  <si>
    <t xml:space="preserve"> دحمان</t>
  </si>
  <si>
    <t xml:space="preserve">خليل</t>
  </si>
  <si>
    <t xml:space="preserve">فتيحه</t>
  </si>
  <si>
    <t xml:space="preserve">خليلي حجيري</t>
  </si>
  <si>
    <t xml:space="preserve">أحمد أمين</t>
  </si>
  <si>
    <t xml:space="preserve">خنوفه</t>
  </si>
  <si>
    <t xml:space="preserve">أمجد</t>
  </si>
  <si>
    <t xml:space="preserve">17.39065503</t>
  </si>
  <si>
    <t xml:space="preserve">خوازم</t>
  </si>
  <si>
    <t xml:space="preserve"> محمد</t>
  </si>
  <si>
    <t xml:space="preserve">17.39066635</t>
  </si>
  <si>
    <t xml:space="preserve">خياري</t>
  </si>
  <si>
    <t xml:space="preserve">فداء إسلام</t>
  </si>
  <si>
    <t xml:space="preserve">ريحانة</t>
  </si>
  <si>
    <t xml:space="preserve">17.39076633</t>
  </si>
  <si>
    <t xml:space="preserve">خيرواني</t>
  </si>
  <si>
    <t xml:space="preserve"> أيوب</t>
  </si>
  <si>
    <t xml:space="preserve">17.39075272</t>
  </si>
  <si>
    <t xml:space="preserve">دادي</t>
  </si>
  <si>
    <t xml:space="preserve"> محمد فرج الدين</t>
  </si>
  <si>
    <t xml:space="preserve">داقة</t>
  </si>
  <si>
    <t xml:space="preserve">دباب</t>
  </si>
  <si>
    <t xml:space="preserve">دبابي</t>
  </si>
  <si>
    <t xml:space="preserve">سميرة</t>
  </si>
  <si>
    <t xml:space="preserve">17.39083587</t>
  </si>
  <si>
    <t xml:space="preserve">دباشي</t>
  </si>
  <si>
    <t xml:space="preserve"> حسين</t>
  </si>
  <si>
    <t xml:space="preserve">دبش</t>
  </si>
  <si>
    <t xml:space="preserve">دبوب</t>
  </si>
  <si>
    <t xml:space="preserve">أسمهان</t>
  </si>
  <si>
    <t xml:space="preserve">دحدي</t>
  </si>
  <si>
    <t xml:space="preserve">دردقه</t>
  </si>
  <si>
    <t xml:space="preserve">دردوري</t>
  </si>
  <si>
    <t xml:space="preserve">نذيرة</t>
  </si>
  <si>
    <t xml:space="preserve">دروني</t>
  </si>
  <si>
    <t xml:space="preserve">سليمة وصال</t>
  </si>
  <si>
    <t xml:space="preserve">درويش</t>
  </si>
  <si>
    <t xml:space="preserve">معتز</t>
  </si>
  <si>
    <t xml:space="preserve">دريهم</t>
  </si>
  <si>
    <t xml:space="preserve">وئام</t>
  </si>
  <si>
    <t xml:space="preserve">دشري</t>
  </si>
  <si>
    <t xml:space="preserve">دقاشي</t>
  </si>
  <si>
    <t xml:space="preserve">ريان</t>
  </si>
  <si>
    <t xml:space="preserve">صبرين</t>
  </si>
  <si>
    <t xml:space="preserve">دقه</t>
  </si>
  <si>
    <t xml:space="preserve">دكومي</t>
  </si>
  <si>
    <t xml:space="preserve">دمدوم</t>
  </si>
  <si>
    <t xml:space="preserve">علي</t>
  </si>
  <si>
    <t xml:space="preserve">دويس</t>
  </si>
  <si>
    <t xml:space="preserve">دويم</t>
  </si>
  <si>
    <t xml:space="preserve">سليمة</t>
  </si>
  <si>
    <t xml:space="preserve">دويمي</t>
  </si>
  <si>
    <t xml:space="preserve">فرج</t>
  </si>
  <si>
    <t xml:space="preserve">ديده</t>
  </si>
  <si>
    <t xml:space="preserve">سلوى</t>
  </si>
  <si>
    <t xml:space="preserve">17.39068501</t>
  </si>
  <si>
    <t xml:space="preserve">ذهبي</t>
  </si>
  <si>
    <t xml:space="preserve"> نسيمة</t>
  </si>
  <si>
    <t xml:space="preserve">ذويب</t>
  </si>
  <si>
    <t xml:space="preserve">جهينه</t>
  </si>
  <si>
    <t xml:space="preserve">ذياب</t>
  </si>
  <si>
    <t xml:space="preserve">17.39070592</t>
  </si>
  <si>
    <t xml:space="preserve"> سهيلة</t>
  </si>
  <si>
    <t xml:space="preserve">راشد</t>
  </si>
  <si>
    <t xml:space="preserve">لامية</t>
  </si>
  <si>
    <t xml:space="preserve">رباني</t>
  </si>
  <si>
    <t xml:space="preserve">ربوح</t>
  </si>
  <si>
    <t xml:space="preserve">رحال</t>
  </si>
  <si>
    <t xml:space="preserve">رحومة</t>
  </si>
  <si>
    <t xml:space="preserve">علجية</t>
  </si>
  <si>
    <t xml:space="preserve">رزاق بعرة</t>
  </si>
  <si>
    <t xml:space="preserve">فاطمه الزهره</t>
  </si>
  <si>
    <t xml:space="preserve">17.39064438</t>
  </si>
  <si>
    <t xml:space="preserve">رزاق سالم</t>
  </si>
  <si>
    <t xml:space="preserve">رزاق لبزه</t>
  </si>
  <si>
    <t xml:space="preserve">رزيق</t>
  </si>
  <si>
    <t xml:space="preserve">رضواني</t>
  </si>
  <si>
    <t xml:space="preserve">كريمة</t>
  </si>
  <si>
    <t xml:space="preserve">رغيوة</t>
  </si>
  <si>
    <t xml:space="preserve">رقاز</t>
  </si>
  <si>
    <t xml:space="preserve">رقيق</t>
  </si>
  <si>
    <t xml:space="preserve">ركروكي</t>
  </si>
  <si>
    <t xml:space="preserve">رويسي</t>
  </si>
  <si>
    <t xml:space="preserve">رتيبة</t>
  </si>
  <si>
    <t xml:space="preserve">رياب</t>
  </si>
  <si>
    <t xml:space="preserve">مبروك</t>
  </si>
  <si>
    <t xml:space="preserve">زاوش</t>
  </si>
  <si>
    <t xml:space="preserve">زاوي</t>
  </si>
  <si>
    <t xml:space="preserve">زايد</t>
  </si>
  <si>
    <t xml:space="preserve">زينب</t>
  </si>
  <si>
    <t xml:space="preserve">شعيب</t>
  </si>
  <si>
    <t xml:space="preserve">16.39069811</t>
  </si>
  <si>
    <t xml:space="preserve">زبدي</t>
  </si>
  <si>
    <t xml:space="preserve"> رميصاء</t>
  </si>
  <si>
    <t xml:space="preserve">زبيدي</t>
  </si>
  <si>
    <t xml:space="preserve">آمال</t>
  </si>
  <si>
    <t xml:space="preserve">زراري</t>
  </si>
  <si>
    <t xml:space="preserve">مباركة</t>
  </si>
  <si>
    <t xml:space="preserve">زرزور</t>
  </si>
  <si>
    <t xml:space="preserve">رقية</t>
  </si>
  <si>
    <t xml:space="preserve">زعبوب</t>
  </si>
  <si>
    <t xml:space="preserve">زغب</t>
  </si>
  <si>
    <t xml:space="preserve">أيمن</t>
  </si>
  <si>
    <t xml:space="preserve">زغدانه</t>
  </si>
  <si>
    <t xml:space="preserve">زغدي</t>
  </si>
  <si>
    <t xml:space="preserve">زغيدي</t>
  </si>
  <si>
    <t xml:space="preserve">صوفية</t>
  </si>
  <si>
    <t xml:space="preserve">زقب</t>
  </si>
  <si>
    <t xml:space="preserve">زكورفرحات</t>
  </si>
  <si>
    <t xml:space="preserve">17.39068399</t>
  </si>
  <si>
    <t xml:space="preserve">زلومة</t>
  </si>
  <si>
    <t xml:space="preserve">زمرة</t>
  </si>
  <si>
    <t xml:space="preserve">زنينة</t>
  </si>
  <si>
    <t xml:space="preserve">زهري</t>
  </si>
  <si>
    <t xml:space="preserve">شفيقة</t>
  </si>
  <si>
    <t xml:space="preserve">زواري أحمد</t>
  </si>
  <si>
    <t xml:space="preserve">17.39069705</t>
  </si>
  <si>
    <t xml:space="preserve">زواري فرحات</t>
  </si>
  <si>
    <t xml:space="preserve"> مباركه</t>
  </si>
  <si>
    <t xml:space="preserve">زيتون</t>
  </si>
  <si>
    <t xml:space="preserve">16.39071329</t>
  </si>
  <si>
    <t xml:space="preserve">زيد</t>
  </si>
  <si>
    <t xml:space="preserve">زيدان</t>
  </si>
  <si>
    <t xml:space="preserve">هادية</t>
  </si>
  <si>
    <t xml:space="preserve">زيدي</t>
  </si>
  <si>
    <t xml:space="preserve">حكيمة</t>
  </si>
  <si>
    <t xml:space="preserve">زين</t>
  </si>
  <si>
    <t xml:space="preserve">ناهد</t>
  </si>
  <si>
    <t xml:space="preserve">سارق</t>
  </si>
  <si>
    <t xml:space="preserve">رميصاء</t>
  </si>
  <si>
    <t xml:space="preserve">ساري نصر</t>
  </si>
  <si>
    <t xml:space="preserve">سالم</t>
  </si>
  <si>
    <t xml:space="preserve">حسنيه</t>
  </si>
  <si>
    <t xml:space="preserve">سالمي</t>
  </si>
  <si>
    <t xml:space="preserve">سايغي</t>
  </si>
  <si>
    <t xml:space="preserve">سباع</t>
  </si>
  <si>
    <t xml:space="preserve">أشواق</t>
  </si>
  <si>
    <t xml:space="preserve">سباق عبد القادر</t>
  </si>
  <si>
    <t xml:space="preserve">أيوب</t>
  </si>
  <si>
    <t xml:space="preserve">سخري</t>
  </si>
  <si>
    <t xml:space="preserve">17.39073764</t>
  </si>
  <si>
    <t xml:space="preserve"> محمد الميلود</t>
  </si>
  <si>
    <t xml:space="preserve">سروطي</t>
  </si>
  <si>
    <t xml:space="preserve">دلال</t>
  </si>
  <si>
    <t xml:space="preserve">17.39081263</t>
  </si>
  <si>
    <t xml:space="preserve">سعداني</t>
  </si>
  <si>
    <t xml:space="preserve">سميه</t>
  </si>
  <si>
    <t xml:space="preserve">سعداوي</t>
  </si>
  <si>
    <t xml:space="preserve">رفيدة</t>
  </si>
  <si>
    <t xml:space="preserve">سعيد</t>
  </si>
  <si>
    <t xml:space="preserve">محمد</t>
  </si>
  <si>
    <t xml:space="preserve">نبيلة</t>
  </si>
  <si>
    <t xml:space="preserve">سعيدي</t>
  </si>
  <si>
    <t xml:space="preserve">سقني</t>
  </si>
  <si>
    <t xml:space="preserve">فاطمة الزهراء</t>
  </si>
  <si>
    <t xml:space="preserve">16.39069796</t>
  </si>
  <si>
    <t xml:space="preserve"> رحمة</t>
  </si>
  <si>
    <t xml:space="preserve">سلامي</t>
  </si>
  <si>
    <t xml:space="preserve">يسمينة</t>
  </si>
  <si>
    <t xml:space="preserve">سلطاني</t>
  </si>
  <si>
    <t xml:space="preserve">17.39075150</t>
  </si>
  <si>
    <t xml:space="preserve"> ايمان</t>
  </si>
  <si>
    <t xml:space="preserve">سليماني</t>
  </si>
  <si>
    <t xml:space="preserve">جازية آية</t>
  </si>
  <si>
    <t xml:space="preserve">نيهاد</t>
  </si>
  <si>
    <t xml:space="preserve">سناقرية</t>
  </si>
  <si>
    <t xml:space="preserve">16.39067530</t>
  </si>
  <si>
    <t xml:space="preserve">سنانق</t>
  </si>
  <si>
    <t xml:space="preserve"> يسرى</t>
  </si>
  <si>
    <t xml:space="preserve">سنيقرة</t>
  </si>
  <si>
    <t xml:space="preserve">سوالمي</t>
  </si>
  <si>
    <t xml:space="preserve">سود</t>
  </si>
  <si>
    <t xml:space="preserve">عبد الرحمان</t>
  </si>
  <si>
    <t xml:space="preserve">سوسة</t>
  </si>
  <si>
    <t xml:space="preserve">سوفي</t>
  </si>
  <si>
    <t xml:space="preserve">سويسي</t>
  </si>
  <si>
    <t xml:space="preserve">سامية</t>
  </si>
  <si>
    <t xml:space="preserve">شادو</t>
  </si>
  <si>
    <t xml:space="preserve">شاوش</t>
  </si>
  <si>
    <t xml:space="preserve">شاوي</t>
  </si>
  <si>
    <t xml:space="preserve">شبرو</t>
  </si>
  <si>
    <t xml:space="preserve">شتحونه</t>
  </si>
  <si>
    <t xml:space="preserve">شتوان</t>
  </si>
  <si>
    <t xml:space="preserve">نورة</t>
  </si>
  <si>
    <t xml:space="preserve">شتيوي</t>
  </si>
  <si>
    <t xml:space="preserve">شراحي</t>
  </si>
  <si>
    <t xml:space="preserve">أمنة</t>
  </si>
  <si>
    <t xml:space="preserve">شريبط</t>
  </si>
  <si>
    <t xml:space="preserve">بلقيس</t>
  </si>
  <si>
    <t xml:space="preserve">شطي</t>
  </si>
  <si>
    <t xml:space="preserve">شعبان</t>
  </si>
  <si>
    <t xml:space="preserve">فارس</t>
  </si>
  <si>
    <t xml:space="preserve">شعباني</t>
  </si>
  <si>
    <t xml:space="preserve">شعر</t>
  </si>
  <si>
    <t xml:space="preserve">شقور</t>
  </si>
  <si>
    <t xml:space="preserve">آمنه</t>
  </si>
  <si>
    <t xml:space="preserve">17.39066567</t>
  </si>
  <si>
    <t xml:space="preserve">شقوري</t>
  </si>
  <si>
    <t xml:space="preserve"> بلقيس</t>
  </si>
  <si>
    <t xml:space="preserve">شكمبو</t>
  </si>
  <si>
    <t xml:space="preserve">نوراليقين</t>
  </si>
  <si>
    <t xml:space="preserve">شكيمه</t>
  </si>
  <si>
    <t xml:space="preserve">شلالبه</t>
  </si>
  <si>
    <t xml:space="preserve">الرميصاء</t>
  </si>
  <si>
    <t xml:space="preserve">شنقارة</t>
  </si>
  <si>
    <t xml:space="preserve">شنوف</t>
  </si>
  <si>
    <t xml:space="preserve">شنيتي</t>
  </si>
  <si>
    <t xml:space="preserve">شهوبة</t>
  </si>
  <si>
    <t xml:space="preserve">شوية</t>
  </si>
  <si>
    <t xml:space="preserve">شويرفات</t>
  </si>
  <si>
    <t xml:space="preserve">شيباني</t>
  </si>
  <si>
    <t xml:space="preserve">عبد الرحيم</t>
  </si>
  <si>
    <t xml:space="preserve">شيحاني</t>
  </si>
  <si>
    <t xml:space="preserve">شيخه بلقاسم</t>
  </si>
  <si>
    <t xml:space="preserve">17.39067665</t>
  </si>
  <si>
    <t xml:space="preserve">صالحي</t>
  </si>
  <si>
    <t xml:space="preserve">نجاة</t>
  </si>
  <si>
    <t xml:space="preserve">قدس</t>
  </si>
  <si>
    <t xml:space="preserve">17.39069741</t>
  </si>
  <si>
    <t xml:space="preserve"> يونس</t>
  </si>
  <si>
    <t xml:space="preserve">صحراوي</t>
  </si>
  <si>
    <t xml:space="preserve">صغيري</t>
  </si>
  <si>
    <t xml:space="preserve">رونق</t>
  </si>
  <si>
    <t xml:space="preserve">صماري</t>
  </si>
  <si>
    <t xml:space="preserve">صوادقيه</t>
  </si>
  <si>
    <t xml:space="preserve">صوالح</t>
  </si>
  <si>
    <t xml:space="preserve">مديحة أنفال</t>
  </si>
  <si>
    <t xml:space="preserve">صياد</t>
  </si>
  <si>
    <t xml:space="preserve">ضيات</t>
  </si>
  <si>
    <t xml:space="preserve">ضيف</t>
  </si>
  <si>
    <t xml:space="preserve">طالبي</t>
  </si>
  <si>
    <t xml:space="preserve">طواهري</t>
  </si>
  <si>
    <t xml:space="preserve">ميادة</t>
  </si>
  <si>
    <t xml:space="preserve">طواهرية</t>
  </si>
  <si>
    <t xml:space="preserve">طويل</t>
  </si>
  <si>
    <t xml:space="preserve">انتصار</t>
  </si>
  <si>
    <t xml:space="preserve">هاجره</t>
  </si>
  <si>
    <t xml:space="preserve">طير</t>
  </si>
  <si>
    <t xml:space="preserve">عاد</t>
  </si>
  <si>
    <t xml:space="preserve">ناريمان</t>
  </si>
  <si>
    <t xml:space="preserve">عازب أحمد</t>
  </si>
  <si>
    <t xml:space="preserve">فاطمه</t>
  </si>
  <si>
    <t xml:space="preserve">عازب الشيخ</t>
  </si>
  <si>
    <t xml:space="preserve">عاشور</t>
  </si>
  <si>
    <t xml:space="preserve">عايبه</t>
  </si>
  <si>
    <t xml:space="preserve">عبابسة</t>
  </si>
  <si>
    <t xml:space="preserve">فتيحة</t>
  </si>
  <si>
    <t xml:space="preserve">عبابه</t>
  </si>
  <si>
    <t xml:space="preserve">ماريه</t>
  </si>
  <si>
    <t xml:space="preserve">عبادي</t>
  </si>
  <si>
    <t xml:space="preserve">جواهر</t>
  </si>
  <si>
    <t xml:space="preserve">عباس</t>
  </si>
  <si>
    <t xml:space="preserve">17.39066545</t>
  </si>
  <si>
    <t xml:space="preserve"> أميرة</t>
  </si>
  <si>
    <t xml:space="preserve">17.39066538</t>
  </si>
  <si>
    <t xml:space="preserve"> أحلام</t>
  </si>
  <si>
    <t xml:space="preserve">عباسي</t>
  </si>
  <si>
    <t xml:space="preserve">مزدلفة</t>
  </si>
  <si>
    <t xml:space="preserve">17.39075110</t>
  </si>
  <si>
    <t xml:space="preserve"> أحمد</t>
  </si>
  <si>
    <t xml:space="preserve">عبائدي</t>
  </si>
  <si>
    <t xml:space="preserve">عبد الستار</t>
  </si>
  <si>
    <t xml:space="preserve">اخلاص</t>
  </si>
  <si>
    <t xml:space="preserve">عبد الواحد</t>
  </si>
  <si>
    <t xml:space="preserve">عثماني</t>
  </si>
  <si>
    <t xml:space="preserve">عجيمي</t>
  </si>
  <si>
    <t xml:space="preserve">ندى</t>
  </si>
  <si>
    <t xml:space="preserve">عربية</t>
  </si>
  <si>
    <t xml:space="preserve">نورمبروكة</t>
  </si>
  <si>
    <t xml:space="preserve">عربيه</t>
  </si>
  <si>
    <t xml:space="preserve">عرجون</t>
  </si>
  <si>
    <t xml:space="preserve">عروة</t>
  </si>
  <si>
    <t xml:space="preserve">عروك</t>
  </si>
  <si>
    <t xml:space="preserve">17.39071741</t>
  </si>
  <si>
    <t xml:space="preserve"> جهاد</t>
  </si>
  <si>
    <t xml:space="preserve">عروه</t>
  </si>
  <si>
    <t xml:space="preserve">16.39078520</t>
  </si>
  <si>
    <t xml:space="preserve">عريف</t>
  </si>
  <si>
    <t xml:space="preserve"> بية</t>
  </si>
  <si>
    <t xml:space="preserve">عزوز</t>
  </si>
  <si>
    <t xml:space="preserve">عزي</t>
  </si>
  <si>
    <t xml:space="preserve">عسيلة</t>
  </si>
  <si>
    <t xml:space="preserve">علية</t>
  </si>
  <si>
    <t xml:space="preserve">عشاب</t>
  </si>
  <si>
    <t xml:space="preserve">سلاف</t>
  </si>
  <si>
    <t xml:space="preserve">عصامي</t>
  </si>
  <si>
    <t xml:space="preserve">سيرين</t>
  </si>
  <si>
    <t xml:space="preserve">عطاالله</t>
  </si>
  <si>
    <t xml:space="preserve">عطياالله</t>
  </si>
  <si>
    <t xml:space="preserve">عطية</t>
  </si>
  <si>
    <t xml:space="preserve">عطيه</t>
  </si>
  <si>
    <t xml:space="preserve">عقيب</t>
  </si>
  <si>
    <t xml:space="preserve">علالي</t>
  </si>
  <si>
    <t xml:space="preserve">ابتسام</t>
  </si>
  <si>
    <t xml:space="preserve">علوان</t>
  </si>
  <si>
    <t xml:space="preserve">16.39067417</t>
  </si>
  <si>
    <t xml:space="preserve">عمارة</t>
  </si>
  <si>
    <t xml:space="preserve"> عائشة</t>
  </si>
  <si>
    <t xml:space="preserve">عماري</t>
  </si>
  <si>
    <t xml:space="preserve">إنشراح</t>
  </si>
  <si>
    <t xml:space="preserve">عبد الرؤوف</t>
  </si>
  <si>
    <t xml:space="preserve">17.39075177</t>
  </si>
  <si>
    <t xml:space="preserve">عمان</t>
  </si>
  <si>
    <t xml:space="preserve"> ربيع</t>
  </si>
  <si>
    <t xml:space="preserve">عمران</t>
  </si>
  <si>
    <t xml:space="preserve">عمراني</t>
  </si>
  <si>
    <t xml:space="preserve">17.39076193</t>
  </si>
  <si>
    <t xml:space="preserve">عناد</t>
  </si>
  <si>
    <t xml:space="preserve">أمال</t>
  </si>
  <si>
    <t xml:space="preserve">عوادي</t>
  </si>
  <si>
    <t xml:space="preserve">17.39068532</t>
  </si>
  <si>
    <t xml:space="preserve">عي</t>
  </si>
  <si>
    <t xml:space="preserve"> وفاء</t>
  </si>
  <si>
    <t xml:space="preserve">عيادي</t>
  </si>
  <si>
    <t xml:space="preserve">فاطمه الزهراء</t>
  </si>
  <si>
    <t xml:space="preserve">عياشي عمر</t>
  </si>
  <si>
    <t xml:space="preserve">الغالية</t>
  </si>
  <si>
    <t xml:space="preserve">عيده</t>
  </si>
  <si>
    <t xml:space="preserve">نجاح</t>
  </si>
  <si>
    <t xml:space="preserve">عيساوي</t>
  </si>
  <si>
    <t xml:space="preserve">كلثوم</t>
  </si>
  <si>
    <t xml:space="preserve">غالي</t>
  </si>
  <si>
    <t xml:space="preserve">هبة</t>
  </si>
  <si>
    <t xml:space="preserve">غانم</t>
  </si>
  <si>
    <t xml:space="preserve">17.39069641</t>
  </si>
  <si>
    <t xml:space="preserve">غدير عمر</t>
  </si>
  <si>
    <t xml:space="preserve"> رويضة</t>
  </si>
  <si>
    <t xml:space="preserve">17.39069640</t>
  </si>
  <si>
    <t xml:space="preserve"> راضية</t>
  </si>
  <si>
    <t xml:space="preserve">غراب</t>
  </si>
  <si>
    <t xml:space="preserve">غربي</t>
  </si>
  <si>
    <t xml:space="preserve">حسناء</t>
  </si>
  <si>
    <t xml:space="preserve">غريبي</t>
  </si>
  <si>
    <t xml:space="preserve">17.39068365</t>
  </si>
  <si>
    <t xml:space="preserve">غريرة</t>
  </si>
  <si>
    <t xml:space="preserve">غريسي</t>
  </si>
  <si>
    <t xml:space="preserve">إبتسام</t>
  </si>
  <si>
    <t xml:space="preserve">مسعود</t>
  </si>
  <si>
    <t xml:space="preserve">غمام حامد</t>
  </si>
  <si>
    <t xml:space="preserve">غمام عمارة</t>
  </si>
  <si>
    <t xml:space="preserve">غنادرة</t>
  </si>
  <si>
    <t xml:space="preserve">صبرينة</t>
  </si>
  <si>
    <t xml:space="preserve">غنبازي</t>
  </si>
  <si>
    <t xml:space="preserve">17.39068264</t>
  </si>
  <si>
    <t xml:space="preserve">غندوفة</t>
  </si>
  <si>
    <t xml:space="preserve">غندير</t>
  </si>
  <si>
    <t xml:space="preserve">غندير مبروك</t>
  </si>
  <si>
    <t xml:space="preserve">غول</t>
  </si>
  <si>
    <t xml:space="preserve">غومه</t>
  </si>
  <si>
    <t xml:space="preserve">غيلاني</t>
  </si>
  <si>
    <t xml:space="preserve">فاضل</t>
  </si>
  <si>
    <t xml:space="preserve">محمد الامين</t>
  </si>
  <si>
    <t xml:space="preserve">فالح</t>
  </si>
  <si>
    <t xml:space="preserve">فتح الله</t>
  </si>
  <si>
    <t xml:space="preserve">فرحات</t>
  </si>
  <si>
    <t xml:space="preserve">فريجات</t>
  </si>
  <si>
    <t xml:space="preserve">عبد الغني</t>
  </si>
  <si>
    <t xml:space="preserve">فزاعي</t>
  </si>
  <si>
    <t xml:space="preserve">فضيل</t>
  </si>
  <si>
    <t xml:space="preserve">نسيمة</t>
  </si>
  <si>
    <t xml:space="preserve">فطحيزة عمارة</t>
  </si>
  <si>
    <t xml:space="preserve">17.39071279</t>
  </si>
  <si>
    <t xml:space="preserve">فطيمي</t>
  </si>
  <si>
    <t xml:space="preserve"> لطيفة</t>
  </si>
  <si>
    <t xml:space="preserve">قابوسة</t>
  </si>
  <si>
    <t xml:space="preserve">قابوسه</t>
  </si>
  <si>
    <t xml:space="preserve">وسام</t>
  </si>
  <si>
    <t xml:space="preserve">16.39071241</t>
  </si>
  <si>
    <t xml:space="preserve">قادري</t>
  </si>
  <si>
    <t xml:space="preserve"> إسماعيل</t>
  </si>
  <si>
    <t xml:space="preserve">قاسمي</t>
  </si>
  <si>
    <t xml:space="preserve">العطرة</t>
  </si>
  <si>
    <t xml:space="preserve">نور الايمان</t>
  </si>
  <si>
    <t xml:space="preserve">سمية</t>
  </si>
  <si>
    <t xml:space="preserve">قحف</t>
  </si>
  <si>
    <t xml:space="preserve">قداري</t>
  </si>
  <si>
    <t xml:space="preserve">قده</t>
  </si>
  <si>
    <t xml:space="preserve">بلال</t>
  </si>
  <si>
    <t xml:space="preserve">قدور</t>
  </si>
  <si>
    <t xml:space="preserve">غزالة</t>
  </si>
  <si>
    <t xml:space="preserve">قدوره</t>
  </si>
  <si>
    <t xml:space="preserve">قدوري</t>
  </si>
  <si>
    <t xml:space="preserve">فيروز</t>
  </si>
  <si>
    <t xml:space="preserve">قديري</t>
  </si>
  <si>
    <t xml:space="preserve">عبد الحميد</t>
  </si>
  <si>
    <t xml:space="preserve">قرح</t>
  </si>
  <si>
    <t xml:space="preserve">قرميط</t>
  </si>
  <si>
    <t xml:space="preserve">صونية</t>
  </si>
  <si>
    <t xml:space="preserve">أيمن شهاب الدين</t>
  </si>
  <si>
    <t xml:space="preserve">قريشة</t>
  </si>
  <si>
    <t xml:space="preserve">زهرة العلا</t>
  </si>
  <si>
    <t xml:space="preserve">قسوم</t>
  </si>
  <si>
    <t xml:space="preserve">قشوط</t>
  </si>
  <si>
    <t xml:space="preserve">17.39067702</t>
  </si>
  <si>
    <t xml:space="preserve">قصبه</t>
  </si>
  <si>
    <t xml:space="preserve">قصير</t>
  </si>
  <si>
    <t xml:space="preserve">هيبه</t>
  </si>
  <si>
    <t xml:space="preserve">قعبي</t>
  </si>
  <si>
    <t xml:space="preserve">قعيد</t>
  </si>
  <si>
    <t xml:space="preserve">حميدة</t>
  </si>
  <si>
    <t xml:space="preserve">17.39066180</t>
  </si>
  <si>
    <t xml:space="preserve">قليدة</t>
  </si>
  <si>
    <t xml:space="preserve">17.39066239</t>
  </si>
  <si>
    <t xml:space="preserve">قماري</t>
  </si>
  <si>
    <t xml:space="preserve">قناص</t>
  </si>
  <si>
    <t xml:space="preserve">قنفود</t>
  </si>
  <si>
    <t xml:space="preserve">16.39078303</t>
  </si>
  <si>
    <t xml:space="preserve">قويدري</t>
  </si>
  <si>
    <t xml:space="preserve"> فتيحة</t>
  </si>
  <si>
    <t xml:space="preserve">كرشو</t>
  </si>
  <si>
    <t xml:space="preserve">17.39074302</t>
  </si>
  <si>
    <t xml:space="preserve">كرمادي</t>
  </si>
  <si>
    <t xml:space="preserve"> فائزه</t>
  </si>
  <si>
    <t xml:space="preserve">كروش</t>
  </si>
  <si>
    <t xml:space="preserve">كزونة</t>
  </si>
  <si>
    <t xml:space="preserve">فراح</t>
  </si>
  <si>
    <t xml:space="preserve">كساب</t>
  </si>
  <si>
    <t xml:space="preserve">17.39067157</t>
  </si>
  <si>
    <t xml:space="preserve">كعوانه</t>
  </si>
  <si>
    <t xml:space="preserve">كهمان</t>
  </si>
  <si>
    <t xml:space="preserve">كيدار</t>
  </si>
  <si>
    <t xml:space="preserve">سونية</t>
  </si>
  <si>
    <t xml:space="preserve">كينة</t>
  </si>
  <si>
    <t xml:space="preserve">فتحي</t>
  </si>
  <si>
    <t xml:space="preserve">لبزه</t>
  </si>
  <si>
    <t xml:space="preserve">حياة</t>
  </si>
  <si>
    <t xml:space="preserve">17.39071781</t>
  </si>
  <si>
    <t xml:space="preserve">لبسيس</t>
  </si>
  <si>
    <t xml:space="preserve"> شفاء</t>
  </si>
  <si>
    <t xml:space="preserve">لبكاره</t>
  </si>
  <si>
    <t xml:space="preserve">سعيدة</t>
  </si>
  <si>
    <t xml:space="preserve">لخويمس</t>
  </si>
  <si>
    <t xml:space="preserve">عبد الرزاق</t>
  </si>
  <si>
    <t xml:space="preserve">سيف الدين</t>
  </si>
  <si>
    <t xml:space="preserve">لداي</t>
  </si>
  <si>
    <t xml:space="preserve">لزعر</t>
  </si>
  <si>
    <t xml:space="preserve">لعج</t>
  </si>
  <si>
    <t xml:space="preserve">بشير</t>
  </si>
  <si>
    <t xml:space="preserve">17.39072783</t>
  </si>
  <si>
    <t xml:space="preserve">لقصير</t>
  </si>
  <si>
    <t xml:space="preserve"> منية النفس</t>
  </si>
  <si>
    <t xml:space="preserve">17.39074697</t>
  </si>
  <si>
    <t xml:space="preserve">لكحل</t>
  </si>
  <si>
    <t xml:space="preserve">16.39068549</t>
  </si>
  <si>
    <t xml:space="preserve">لمقدم</t>
  </si>
  <si>
    <t xml:space="preserve">لموشي</t>
  </si>
  <si>
    <t xml:space="preserve">سهيلة</t>
  </si>
  <si>
    <t xml:space="preserve">لوبيري</t>
  </si>
  <si>
    <t xml:space="preserve">أنغام</t>
  </si>
  <si>
    <t xml:space="preserve">مازوزي</t>
  </si>
  <si>
    <t xml:space="preserve">فطيمة الزهراء</t>
  </si>
  <si>
    <t xml:space="preserve">مالك</t>
  </si>
  <si>
    <t xml:space="preserve">شروق</t>
  </si>
  <si>
    <t xml:space="preserve">مأمون</t>
  </si>
  <si>
    <t xml:space="preserve">مباركي</t>
  </si>
  <si>
    <t xml:space="preserve">جوهرة</t>
  </si>
  <si>
    <t xml:space="preserve">متوح</t>
  </si>
  <si>
    <t xml:space="preserve">17.39070053</t>
  </si>
  <si>
    <t xml:space="preserve">متيش</t>
  </si>
  <si>
    <t xml:space="preserve"> الشيماء</t>
  </si>
  <si>
    <t xml:space="preserve">مجور</t>
  </si>
  <si>
    <t xml:space="preserve">مجيدي</t>
  </si>
  <si>
    <t xml:space="preserve">غنيه</t>
  </si>
  <si>
    <t xml:space="preserve">محده</t>
  </si>
  <si>
    <t xml:space="preserve">محمودي</t>
  </si>
  <si>
    <t xml:space="preserve">الكوثر</t>
  </si>
  <si>
    <t xml:space="preserve">17.39073796</t>
  </si>
  <si>
    <t xml:space="preserve">مخزومي</t>
  </si>
  <si>
    <t xml:space="preserve"> وحيده</t>
  </si>
  <si>
    <t xml:space="preserve">مداوي</t>
  </si>
  <si>
    <t xml:space="preserve">مدخل</t>
  </si>
  <si>
    <t xml:space="preserve">مراح</t>
  </si>
  <si>
    <t xml:space="preserve">مراد</t>
  </si>
  <si>
    <t xml:space="preserve">مراكشي</t>
  </si>
  <si>
    <t xml:space="preserve">محمد رياض</t>
  </si>
  <si>
    <t xml:space="preserve">مرخوفي</t>
  </si>
  <si>
    <t xml:space="preserve">مردف</t>
  </si>
  <si>
    <t xml:space="preserve">نور الإيمان</t>
  </si>
  <si>
    <t xml:space="preserve">مرغني</t>
  </si>
  <si>
    <t xml:space="preserve">وريدة</t>
  </si>
  <si>
    <t xml:space="preserve">ساسية</t>
  </si>
  <si>
    <t xml:space="preserve">مساك</t>
  </si>
  <si>
    <t xml:space="preserve">غزلان</t>
  </si>
  <si>
    <t xml:space="preserve">مسعودي</t>
  </si>
  <si>
    <t xml:space="preserve">مارية</t>
  </si>
  <si>
    <t xml:space="preserve">سعيده</t>
  </si>
  <si>
    <t xml:space="preserve">17.39069188</t>
  </si>
  <si>
    <t xml:space="preserve">17.39065271</t>
  </si>
  <si>
    <t xml:space="preserve">مسعي احمد</t>
  </si>
  <si>
    <t xml:space="preserve"> انوار</t>
  </si>
  <si>
    <t xml:space="preserve">مسعي أحمد</t>
  </si>
  <si>
    <t xml:space="preserve">احمد</t>
  </si>
  <si>
    <t xml:space="preserve">مسعي بلقاسم</t>
  </si>
  <si>
    <t xml:space="preserve">مبروكه</t>
  </si>
  <si>
    <t xml:space="preserve">مسعي محمد</t>
  </si>
  <si>
    <t xml:space="preserve">بثينه</t>
  </si>
  <si>
    <t xml:space="preserve">يمينة</t>
  </si>
  <si>
    <t xml:space="preserve">مسغوني</t>
  </si>
  <si>
    <t xml:space="preserve">مسوس</t>
  </si>
  <si>
    <t xml:space="preserve">شمس الهدى</t>
  </si>
  <si>
    <t xml:space="preserve">مشارة</t>
  </si>
  <si>
    <t xml:space="preserve">مشري</t>
  </si>
  <si>
    <t xml:space="preserve">روعة</t>
  </si>
  <si>
    <t xml:space="preserve">مصباحي</t>
  </si>
  <si>
    <t xml:space="preserve">16.39077235</t>
  </si>
  <si>
    <t xml:space="preserve"> ربيعة</t>
  </si>
  <si>
    <t xml:space="preserve">17.39076223</t>
  </si>
  <si>
    <t xml:space="preserve"> ساره</t>
  </si>
  <si>
    <t xml:space="preserve">مصطفاوي</t>
  </si>
  <si>
    <t xml:space="preserve">أية الرحمان</t>
  </si>
  <si>
    <t xml:space="preserve">مطوري</t>
  </si>
  <si>
    <t xml:space="preserve">جمانة</t>
  </si>
  <si>
    <t xml:space="preserve">معامير</t>
  </si>
  <si>
    <t xml:space="preserve">معتوق</t>
  </si>
  <si>
    <t xml:space="preserve">معمري</t>
  </si>
  <si>
    <t xml:space="preserve">رحاب</t>
  </si>
  <si>
    <t xml:space="preserve">معيوه</t>
  </si>
  <si>
    <t xml:space="preserve">مقدود</t>
  </si>
  <si>
    <t xml:space="preserve">مقرحي</t>
  </si>
  <si>
    <t xml:space="preserve">مقرود</t>
  </si>
  <si>
    <t xml:space="preserve">مكاوي</t>
  </si>
  <si>
    <t xml:space="preserve">ملوكة</t>
  </si>
  <si>
    <t xml:space="preserve">عمار</t>
  </si>
  <si>
    <t xml:space="preserve">مليك</t>
  </si>
  <si>
    <t xml:space="preserve">مناصر</t>
  </si>
  <si>
    <t xml:space="preserve">مناعي</t>
  </si>
  <si>
    <t xml:space="preserve">السائح</t>
  </si>
  <si>
    <t xml:space="preserve">منانه</t>
  </si>
  <si>
    <t xml:space="preserve">ناديه</t>
  </si>
  <si>
    <t xml:space="preserve">منجى</t>
  </si>
  <si>
    <t xml:space="preserve">سالمة</t>
  </si>
  <si>
    <t xml:space="preserve">منديل</t>
  </si>
  <si>
    <t xml:space="preserve">هبة الرحمان وصال</t>
  </si>
  <si>
    <t xml:space="preserve">17.39071333</t>
  </si>
  <si>
    <t xml:space="preserve">منشار</t>
  </si>
  <si>
    <t xml:space="preserve"> نور الإسلام</t>
  </si>
  <si>
    <t xml:space="preserve">منصوري</t>
  </si>
  <si>
    <t xml:space="preserve">موساوي</t>
  </si>
  <si>
    <t xml:space="preserve">مولاي</t>
  </si>
  <si>
    <t xml:space="preserve">ماريا</t>
  </si>
  <si>
    <t xml:space="preserve">17.39074691</t>
  </si>
  <si>
    <t xml:space="preserve"> رحاب</t>
  </si>
  <si>
    <t xml:space="preserve">مولى</t>
  </si>
  <si>
    <t xml:space="preserve">مومن مسعود</t>
  </si>
  <si>
    <t xml:space="preserve">إسماعيل</t>
  </si>
  <si>
    <t xml:space="preserve">16.39068999</t>
  </si>
  <si>
    <t xml:space="preserve">مياطة</t>
  </si>
  <si>
    <t xml:space="preserve"> زينة</t>
  </si>
  <si>
    <t xml:space="preserve">مياطه</t>
  </si>
  <si>
    <t xml:space="preserve">ميسه</t>
  </si>
  <si>
    <t xml:space="preserve">نذير</t>
  </si>
  <si>
    <t xml:space="preserve">نزلي</t>
  </si>
  <si>
    <t xml:space="preserve">نريمان</t>
  </si>
  <si>
    <t xml:space="preserve">نسيب</t>
  </si>
  <si>
    <t xml:space="preserve">نصبة</t>
  </si>
  <si>
    <t xml:space="preserve">نصري</t>
  </si>
  <si>
    <t xml:space="preserve">نفنوف</t>
  </si>
  <si>
    <t xml:space="preserve">الحاج علي</t>
  </si>
  <si>
    <t xml:space="preserve">نفيدي</t>
  </si>
  <si>
    <t xml:space="preserve">نقودي</t>
  </si>
  <si>
    <t xml:space="preserve">هبة الله</t>
  </si>
  <si>
    <t xml:space="preserve">نوري</t>
  </si>
  <si>
    <t xml:space="preserve">نيد</t>
  </si>
  <si>
    <t xml:space="preserve">نين</t>
  </si>
  <si>
    <t xml:space="preserve">مونية</t>
  </si>
  <si>
    <t xml:space="preserve">هاني</t>
  </si>
  <si>
    <t xml:space="preserve">هايشه</t>
  </si>
  <si>
    <t xml:space="preserve">هزلة</t>
  </si>
  <si>
    <t xml:space="preserve">هقي</t>
  </si>
  <si>
    <t xml:space="preserve">غفران</t>
  </si>
  <si>
    <t xml:space="preserve">همامي</t>
  </si>
  <si>
    <t xml:space="preserve">هيمه</t>
  </si>
  <si>
    <t xml:space="preserve">مسعوده</t>
  </si>
  <si>
    <t xml:space="preserve">واده</t>
  </si>
  <si>
    <t xml:space="preserve">ورجاق</t>
  </si>
  <si>
    <t xml:space="preserve">بسمة</t>
  </si>
  <si>
    <t xml:space="preserve">17.39068307</t>
  </si>
  <si>
    <t xml:space="preserve">ورخ</t>
  </si>
  <si>
    <t xml:space="preserve"> زهور</t>
  </si>
  <si>
    <t xml:space="preserve">وكواك</t>
  </si>
  <si>
    <t xml:space="preserve">ونيسي</t>
  </si>
  <si>
    <t xml:space="preserve">جاسمين</t>
  </si>
  <si>
    <t xml:space="preserve">يحي</t>
  </si>
  <si>
    <t xml:space="preserve">يماني</t>
  </si>
  <si>
    <t xml:space="preserve">يوس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Noto Sans Devanagari"/>
      <family val="2"/>
    </font>
    <font>
      <sz val="12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F1" activeCellId="0" sqref="F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3" style="0" width="19.59"/>
    <col collapsed="false" customWidth="true" hidden="false" outlineLevel="0" max="4" min="4" style="0" width="15.43"/>
    <col collapsed="false" customWidth="true" hidden="false" outlineLevel="0" max="5" min="5" style="0" width="15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L1" s="0" t="n">
        <f aca="false">SUM(L2:L3)</f>
        <v>694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5</v>
      </c>
      <c r="T1" s="1" t="s">
        <v>6</v>
      </c>
      <c r="U1" s="1" t="s">
        <v>7</v>
      </c>
      <c r="V1" s="1" t="s">
        <v>8</v>
      </c>
    </row>
    <row r="2" customFormat="false" ht="15.75" hidden="false" customHeight="false" outlineLevel="0" collapsed="false">
      <c r="A2" s="2" t="n">
        <f aca="false">COUNTIF($B$6:$B$701,"G01")</f>
        <v>39</v>
      </c>
      <c r="B2" s="2" t="n">
        <f aca="false">COUNTIF($B$6:$B$701,"G02")</f>
        <v>39</v>
      </c>
      <c r="C2" s="2" t="n">
        <f aca="false">COUNTIF($B$6:$B$701,"G03")</f>
        <v>38</v>
      </c>
      <c r="D2" s="2" t="n">
        <f aca="false">COUNTIF($B$6:$B$701,"G04")</f>
        <v>38</v>
      </c>
      <c r="E2" s="2" t="n">
        <f aca="false">COUNTIF($B$6:$B$701,"G05")</f>
        <v>38</v>
      </c>
      <c r="F2" s="2" t="n">
        <f aca="false">COUNTIF($B$6:$B$701,"G06")</f>
        <v>38</v>
      </c>
      <c r="G2" s="2" t="n">
        <f aca="false">COUNTIF($B$6:$B$701,"G07")</f>
        <v>38</v>
      </c>
      <c r="H2" s="2" t="n">
        <f aca="false">COUNTIF($B$6:$B$701,"G08")</f>
        <v>38</v>
      </c>
      <c r="I2" s="2" t="n">
        <f aca="false">COUNTIF($B$6:$B$701,"G09")</f>
        <v>39</v>
      </c>
      <c r="J2" s="0" t="n">
        <v>8</v>
      </c>
      <c r="K2" s="0" t="n">
        <v>38</v>
      </c>
      <c r="L2" s="0" t="n">
        <f aca="false">K2*J2</f>
        <v>304</v>
      </c>
      <c r="N2" s="0" t="n">
        <v>7</v>
      </c>
      <c r="O2" s="0" t="n">
        <v>8</v>
      </c>
      <c r="P2" s="0" t="n">
        <v>8</v>
      </c>
      <c r="Q2" s="0" t="n">
        <v>7</v>
      </c>
      <c r="R2" s="0" t="n">
        <v>10</v>
      </c>
      <c r="S2" s="0" t="n">
        <v>9</v>
      </c>
      <c r="T2" s="0" t="n">
        <v>6</v>
      </c>
      <c r="U2" s="0" t="n">
        <v>3</v>
      </c>
      <c r="V2" s="0" t="n">
        <v>6</v>
      </c>
    </row>
    <row r="3" customFormat="false" ht="15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J3" s="0" t="n">
        <v>10</v>
      </c>
      <c r="K3" s="0" t="n">
        <v>39</v>
      </c>
      <c r="L3" s="0" t="n">
        <f aca="false">K3*J3</f>
        <v>390</v>
      </c>
      <c r="N3" s="1" t="s">
        <v>9</v>
      </c>
      <c r="O3" s="1" t="s">
        <v>10</v>
      </c>
      <c r="P3" s="1" t="s">
        <v>11</v>
      </c>
      <c r="Q3" s="1" t="s">
        <v>12</v>
      </c>
      <c r="R3" s="1" t="s">
        <v>13</v>
      </c>
      <c r="S3" s="1" t="s">
        <v>14</v>
      </c>
      <c r="T3" s="1" t="s">
        <v>15</v>
      </c>
      <c r="U3" s="1" t="s">
        <v>16</v>
      </c>
      <c r="V3" s="1" t="s">
        <v>17</v>
      </c>
    </row>
    <row r="4" customFormat="false" ht="15.75" hidden="false" customHeight="false" outlineLevel="0" collapsed="false">
      <c r="A4" s="2" t="n">
        <f aca="false">COUNTIF($B$6:$B$701,"G10")</f>
        <v>39</v>
      </c>
      <c r="B4" s="2" t="n">
        <f aca="false">COUNTIF($B$6:$B$701,"G11")</f>
        <v>39</v>
      </c>
      <c r="C4" s="2" t="n">
        <f aca="false">COUNTIF($B$6:$B$701,"G12")</f>
        <v>39</v>
      </c>
      <c r="D4" s="2" t="n">
        <f aca="false">COUNTIF($B$6:$B$701,"G13")</f>
        <v>39</v>
      </c>
      <c r="E4" s="2" t="n">
        <f aca="false">COUNTIF($B$6:$B$701,"G14")</f>
        <v>39</v>
      </c>
      <c r="F4" s="2" t="n">
        <f aca="false">COUNTIF($B$6:$B$701,"G15")</f>
        <v>39</v>
      </c>
      <c r="G4" s="2" t="n">
        <f aca="false">COUNTIF($B$6:$B$701,"G16")</f>
        <v>39</v>
      </c>
      <c r="H4" s="2" t="n">
        <f aca="false">COUNTIF($B$6:$B$701,"G17")</f>
        <v>39</v>
      </c>
      <c r="I4" s="2" t="n">
        <f aca="false">COUNTIF($B$6:$B$701,"G18")</f>
        <v>39</v>
      </c>
      <c r="N4" s="0" t="n">
        <v>3</v>
      </c>
      <c r="O4" s="0" t="n">
        <v>3</v>
      </c>
      <c r="P4" s="0" t="n">
        <v>5</v>
      </c>
      <c r="Q4" s="0" t="n">
        <v>6</v>
      </c>
      <c r="R4" s="0" t="n">
        <v>4</v>
      </c>
      <c r="S4" s="0" t="n">
        <v>7</v>
      </c>
      <c r="T4" s="0" t="n">
        <v>5</v>
      </c>
      <c r="U4" s="0" t="n">
        <v>5</v>
      </c>
      <c r="V4" s="0" t="n">
        <v>3</v>
      </c>
    </row>
    <row r="5" customFormat="false" ht="15" hidden="false" customHeight="false" outlineLevel="0" collapsed="false">
      <c r="A5" s="3" t="s">
        <v>18</v>
      </c>
      <c r="B5" s="3" t="s">
        <v>19</v>
      </c>
      <c r="C5" s="4" t="s">
        <v>20</v>
      </c>
      <c r="D5" s="5" t="s">
        <v>21</v>
      </c>
      <c r="E5" s="5" t="s">
        <v>2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0" t="s">
        <v>23</v>
      </c>
      <c r="B6" s="6" t="s">
        <v>0</v>
      </c>
      <c r="C6" s="7" t="n">
        <v>1839068219</v>
      </c>
      <c r="D6" s="8" t="s">
        <v>24</v>
      </c>
      <c r="E6" s="8" t="s">
        <v>25</v>
      </c>
    </row>
    <row r="7" customFormat="false" ht="15.75" hidden="false" customHeight="false" outlineLevel="0" collapsed="false">
      <c r="A7" s="0" t="s">
        <v>23</v>
      </c>
      <c r="B7" s="6" t="s">
        <v>0</v>
      </c>
      <c r="C7" s="7" t="n">
        <v>1839069409</v>
      </c>
      <c r="D7" s="8" t="s">
        <v>26</v>
      </c>
      <c r="E7" s="8" t="s">
        <v>27</v>
      </c>
    </row>
    <row r="8" customFormat="false" ht="15.75" hidden="false" customHeight="false" outlineLevel="0" collapsed="false">
      <c r="A8" s="0" t="s">
        <v>23</v>
      </c>
      <c r="B8" s="6" t="s">
        <v>0</v>
      </c>
      <c r="C8" s="7" t="n">
        <v>1839072313</v>
      </c>
      <c r="D8" s="8" t="s">
        <v>28</v>
      </c>
      <c r="E8" s="8" t="s">
        <v>29</v>
      </c>
    </row>
    <row r="9" customFormat="false" ht="15.75" hidden="false" customHeight="false" outlineLevel="0" collapsed="false">
      <c r="A9" s="0" t="s">
        <v>23</v>
      </c>
      <c r="B9" s="6" t="s">
        <v>0</v>
      </c>
      <c r="C9" s="7" t="n">
        <v>1839065180</v>
      </c>
      <c r="D9" s="8" t="s">
        <v>30</v>
      </c>
      <c r="E9" s="8" t="s">
        <v>31</v>
      </c>
    </row>
    <row r="10" customFormat="false" ht="15.75" hidden="false" customHeight="false" outlineLevel="0" collapsed="false">
      <c r="A10" s="0" t="s">
        <v>23</v>
      </c>
      <c r="B10" s="6" t="s">
        <v>0</v>
      </c>
      <c r="C10" s="7" t="n">
        <v>1839062701</v>
      </c>
      <c r="D10" s="8" t="s">
        <v>32</v>
      </c>
      <c r="E10" s="8" t="s">
        <v>33</v>
      </c>
    </row>
    <row r="11" customFormat="false" ht="15.75" hidden="false" customHeight="false" outlineLevel="0" collapsed="false">
      <c r="A11" s="0" t="s">
        <v>23</v>
      </c>
      <c r="B11" s="6" t="s">
        <v>0</v>
      </c>
      <c r="C11" s="7" t="n">
        <v>1839073011</v>
      </c>
      <c r="D11" s="8" t="s">
        <v>34</v>
      </c>
      <c r="E11" s="8" t="s">
        <v>35</v>
      </c>
    </row>
    <row r="12" customFormat="false" ht="15.75" hidden="false" customHeight="false" outlineLevel="0" collapsed="false">
      <c r="A12" s="0" t="s">
        <v>23</v>
      </c>
      <c r="B12" s="6" t="s">
        <v>0</v>
      </c>
      <c r="C12" s="7" t="n">
        <v>1839072656</v>
      </c>
      <c r="D12" s="8" t="s">
        <v>36</v>
      </c>
      <c r="E12" s="8" t="s">
        <v>37</v>
      </c>
    </row>
    <row r="13" customFormat="false" ht="15.75" hidden="false" customHeight="false" outlineLevel="0" collapsed="false">
      <c r="A13" s="0" t="s">
        <v>23</v>
      </c>
      <c r="B13" s="6" t="s">
        <v>0</v>
      </c>
      <c r="C13" s="7" t="n">
        <v>1839063115</v>
      </c>
      <c r="D13" s="8" t="s">
        <v>38</v>
      </c>
      <c r="E13" s="8" t="s">
        <v>39</v>
      </c>
    </row>
    <row r="14" customFormat="false" ht="15.75" hidden="false" customHeight="false" outlineLevel="0" collapsed="false">
      <c r="A14" s="0" t="s">
        <v>23</v>
      </c>
      <c r="B14" s="6" t="s">
        <v>0</v>
      </c>
      <c r="C14" s="7" t="n">
        <v>1839067618</v>
      </c>
      <c r="D14" s="8" t="s">
        <v>40</v>
      </c>
      <c r="E14" s="8" t="s">
        <v>41</v>
      </c>
    </row>
    <row r="15" customFormat="false" ht="15.75" hidden="false" customHeight="false" outlineLevel="0" collapsed="false">
      <c r="A15" s="9" t="s">
        <v>42</v>
      </c>
      <c r="B15" s="10" t="s">
        <v>0</v>
      </c>
      <c r="C15" s="11" t="s">
        <v>43</v>
      </c>
      <c r="D15" s="12" t="s">
        <v>44</v>
      </c>
      <c r="E15" s="13" t="s">
        <v>45</v>
      </c>
    </row>
    <row r="16" customFormat="false" ht="15.75" hidden="false" customHeight="false" outlineLevel="0" collapsed="false">
      <c r="A16" s="0" t="s">
        <v>23</v>
      </c>
      <c r="B16" s="6" t="s">
        <v>0</v>
      </c>
      <c r="C16" s="7" t="n">
        <v>1839063684</v>
      </c>
      <c r="D16" s="8" t="s">
        <v>46</v>
      </c>
      <c r="E16" s="8" t="s">
        <v>47</v>
      </c>
    </row>
    <row r="17" customFormat="false" ht="15.75" hidden="false" customHeight="false" outlineLevel="0" collapsed="false">
      <c r="A17" s="0" t="s">
        <v>23</v>
      </c>
      <c r="B17" s="6" t="s">
        <v>0</v>
      </c>
      <c r="C17" s="7" t="n">
        <v>1839069332</v>
      </c>
      <c r="D17" s="8" t="s">
        <v>48</v>
      </c>
      <c r="E17" s="8" t="s">
        <v>49</v>
      </c>
    </row>
    <row r="18" customFormat="false" ht="15.75" hidden="false" customHeight="false" outlineLevel="0" collapsed="false">
      <c r="A18" s="0" t="s">
        <v>23</v>
      </c>
      <c r="B18" s="6" t="s">
        <v>0</v>
      </c>
      <c r="C18" s="7" t="n">
        <v>1839063787</v>
      </c>
      <c r="D18" s="8" t="s">
        <v>50</v>
      </c>
      <c r="E18" s="8" t="s">
        <v>51</v>
      </c>
    </row>
    <row r="19" customFormat="false" ht="15.75" hidden="false" customHeight="false" outlineLevel="0" collapsed="false">
      <c r="A19" s="0" t="s">
        <v>23</v>
      </c>
      <c r="B19" s="6" t="s">
        <v>0</v>
      </c>
      <c r="C19" s="7" t="n">
        <v>1839065650</v>
      </c>
      <c r="D19" s="8" t="s">
        <v>50</v>
      </c>
      <c r="E19" s="8" t="s">
        <v>52</v>
      </c>
    </row>
    <row r="20" customFormat="false" ht="15.75" hidden="false" customHeight="false" outlineLevel="0" collapsed="false">
      <c r="A20" s="0" t="s">
        <v>23</v>
      </c>
      <c r="B20" s="6" t="s">
        <v>0</v>
      </c>
      <c r="C20" s="7" t="n">
        <v>1839065715</v>
      </c>
      <c r="D20" s="8" t="s">
        <v>50</v>
      </c>
      <c r="E20" s="8" t="s">
        <v>53</v>
      </c>
    </row>
    <row r="21" customFormat="false" ht="15.75" hidden="false" customHeight="false" outlineLevel="0" collapsed="false">
      <c r="A21" s="0" t="s">
        <v>23</v>
      </c>
      <c r="B21" s="6" t="s">
        <v>0</v>
      </c>
      <c r="C21" s="7" t="n">
        <v>1839071533</v>
      </c>
      <c r="D21" s="8" t="s">
        <v>50</v>
      </c>
      <c r="E21" s="8" t="s">
        <v>54</v>
      </c>
    </row>
    <row r="22" customFormat="false" ht="15.75" hidden="false" customHeight="false" outlineLevel="0" collapsed="false">
      <c r="A22" s="0" t="s">
        <v>23</v>
      </c>
      <c r="B22" s="6" t="s">
        <v>0</v>
      </c>
      <c r="C22" s="7" t="n">
        <v>1839070742</v>
      </c>
      <c r="D22" s="8" t="s">
        <v>55</v>
      </c>
      <c r="E22" s="8" t="s">
        <v>56</v>
      </c>
    </row>
    <row r="23" customFormat="false" ht="15.75" hidden="false" customHeight="false" outlineLevel="0" collapsed="false">
      <c r="A23" s="0" t="s">
        <v>23</v>
      </c>
      <c r="B23" s="6" t="s">
        <v>0</v>
      </c>
      <c r="C23" s="7" t="n">
        <v>1839079641</v>
      </c>
      <c r="D23" s="8" t="s">
        <v>57</v>
      </c>
      <c r="E23" s="8" t="s">
        <v>58</v>
      </c>
    </row>
    <row r="24" customFormat="false" ht="15.75" hidden="false" customHeight="false" outlineLevel="0" collapsed="false">
      <c r="A24" s="0" t="s">
        <v>23</v>
      </c>
      <c r="B24" s="6" t="s">
        <v>0</v>
      </c>
      <c r="C24" s="7" t="n">
        <v>1839070630</v>
      </c>
      <c r="D24" s="8" t="s">
        <v>59</v>
      </c>
      <c r="E24" s="8" t="s">
        <v>60</v>
      </c>
    </row>
    <row r="25" customFormat="false" ht="15.75" hidden="false" customHeight="false" outlineLevel="0" collapsed="false">
      <c r="A25" s="0" t="s">
        <v>23</v>
      </c>
      <c r="B25" s="6" t="s">
        <v>0</v>
      </c>
      <c r="C25" s="7" t="n">
        <v>1839069726</v>
      </c>
      <c r="D25" s="8" t="s">
        <v>61</v>
      </c>
      <c r="E25" s="8" t="s">
        <v>62</v>
      </c>
    </row>
    <row r="26" customFormat="false" ht="15.75" hidden="false" customHeight="false" outlineLevel="0" collapsed="false">
      <c r="A26" s="0" t="s">
        <v>23</v>
      </c>
      <c r="B26" s="6" t="s">
        <v>0</v>
      </c>
      <c r="C26" s="7" t="n">
        <v>1839066229</v>
      </c>
      <c r="D26" s="8" t="s">
        <v>63</v>
      </c>
      <c r="E26" s="8" t="s">
        <v>64</v>
      </c>
    </row>
    <row r="27" customFormat="false" ht="15.75" hidden="false" customHeight="false" outlineLevel="0" collapsed="false">
      <c r="A27" s="9" t="s">
        <v>42</v>
      </c>
      <c r="B27" s="10" t="s">
        <v>0</v>
      </c>
      <c r="C27" s="11" t="s">
        <v>65</v>
      </c>
      <c r="D27" s="13" t="s">
        <v>66</v>
      </c>
      <c r="E27" s="13" t="s">
        <v>67</v>
      </c>
    </row>
    <row r="28" customFormat="false" ht="15.75" hidden="false" customHeight="false" outlineLevel="0" collapsed="false">
      <c r="A28" s="0" t="s">
        <v>23</v>
      </c>
      <c r="B28" s="6" t="s">
        <v>0</v>
      </c>
      <c r="C28" s="7" t="n">
        <v>1839071417</v>
      </c>
      <c r="D28" s="8" t="s">
        <v>68</v>
      </c>
      <c r="E28" s="8" t="s">
        <v>69</v>
      </c>
    </row>
    <row r="29" customFormat="false" ht="15.75" hidden="false" customHeight="false" outlineLevel="0" collapsed="false">
      <c r="A29" s="9" t="s">
        <v>42</v>
      </c>
      <c r="B29" s="10" t="s">
        <v>0</v>
      </c>
      <c r="C29" s="11" t="s">
        <v>70</v>
      </c>
      <c r="D29" s="13" t="s">
        <v>71</v>
      </c>
      <c r="E29" s="13" t="s">
        <v>72</v>
      </c>
    </row>
    <row r="30" customFormat="false" ht="15.75" hidden="false" customHeight="false" outlineLevel="0" collapsed="false">
      <c r="A30" s="0" t="s">
        <v>23</v>
      </c>
      <c r="B30" s="6" t="s">
        <v>0</v>
      </c>
      <c r="C30" s="7" t="n">
        <v>1839064838</v>
      </c>
      <c r="D30" s="8" t="s">
        <v>73</v>
      </c>
      <c r="E30" s="8" t="s">
        <v>74</v>
      </c>
    </row>
    <row r="31" customFormat="false" ht="15.75" hidden="false" customHeight="false" outlineLevel="0" collapsed="false">
      <c r="A31" s="9" t="s">
        <v>42</v>
      </c>
      <c r="B31" s="10" t="s">
        <v>0</v>
      </c>
      <c r="C31" s="11" t="s">
        <v>75</v>
      </c>
      <c r="D31" s="12" t="s">
        <v>76</v>
      </c>
      <c r="E31" s="13" t="s">
        <v>77</v>
      </c>
    </row>
    <row r="32" customFormat="false" ht="15.75" hidden="false" customHeight="false" outlineLevel="0" collapsed="false">
      <c r="A32" s="0" t="s">
        <v>23</v>
      </c>
      <c r="B32" s="6" t="s">
        <v>0</v>
      </c>
      <c r="C32" s="7" t="n">
        <v>1839066948</v>
      </c>
      <c r="D32" s="8" t="s">
        <v>78</v>
      </c>
      <c r="E32" s="8" t="s">
        <v>79</v>
      </c>
    </row>
    <row r="33" customFormat="false" ht="15.75" hidden="false" customHeight="false" outlineLevel="0" collapsed="false">
      <c r="A33" s="0" t="s">
        <v>23</v>
      </c>
      <c r="B33" s="6" t="s">
        <v>0</v>
      </c>
      <c r="C33" s="7" t="n">
        <v>1839063696</v>
      </c>
      <c r="D33" s="8" t="s">
        <v>80</v>
      </c>
      <c r="E33" s="8" t="s">
        <v>25</v>
      </c>
    </row>
    <row r="34" customFormat="false" ht="15.75" hidden="false" customHeight="false" outlineLevel="0" collapsed="false">
      <c r="A34" s="0" t="s">
        <v>23</v>
      </c>
      <c r="B34" s="6" t="s">
        <v>0</v>
      </c>
      <c r="C34" s="7" t="n">
        <v>1839068853</v>
      </c>
      <c r="D34" s="8" t="s">
        <v>81</v>
      </c>
      <c r="E34" s="8" t="s">
        <v>82</v>
      </c>
    </row>
    <row r="35" customFormat="false" ht="15.75" hidden="false" customHeight="false" outlineLevel="0" collapsed="false">
      <c r="A35" s="0" t="s">
        <v>23</v>
      </c>
      <c r="B35" s="6" t="s">
        <v>0</v>
      </c>
      <c r="C35" s="7" t="n">
        <v>1839067934</v>
      </c>
      <c r="D35" s="8" t="s">
        <v>83</v>
      </c>
      <c r="E35" s="8" t="s">
        <v>84</v>
      </c>
    </row>
    <row r="36" customFormat="false" ht="15.75" hidden="false" customHeight="false" outlineLevel="0" collapsed="false">
      <c r="A36" s="0" t="s">
        <v>23</v>
      </c>
      <c r="B36" s="6" t="s">
        <v>0</v>
      </c>
      <c r="C36" s="7" t="n">
        <v>1839068337</v>
      </c>
      <c r="D36" s="8" t="s">
        <v>85</v>
      </c>
      <c r="E36" s="8" t="s">
        <v>86</v>
      </c>
    </row>
    <row r="37" customFormat="false" ht="15.75" hidden="false" customHeight="false" outlineLevel="0" collapsed="false">
      <c r="A37" s="0" t="s">
        <v>23</v>
      </c>
      <c r="B37" s="6" t="s">
        <v>0</v>
      </c>
      <c r="C37" s="7" t="n">
        <v>1839072197</v>
      </c>
      <c r="D37" s="8" t="s">
        <v>87</v>
      </c>
      <c r="E37" s="8" t="s">
        <v>88</v>
      </c>
    </row>
    <row r="38" customFormat="false" ht="15.75" hidden="false" customHeight="false" outlineLevel="0" collapsed="false">
      <c r="A38" s="0" t="s">
        <v>23</v>
      </c>
      <c r="B38" s="6" t="s">
        <v>0</v>
      </c>
      <c r="C38" s="7" t="n">
        <v>1839070563</v>
      </c>
      <c r="D38" s="8" t="s">
        <v>89</v>
      </c>
      <c r="E38" s="8" t="s">
        <v>90</v>
      </c>
    </row>
    <row r="39" customFormat="false" ht="15.75" hidden="false" customHeight="false" outlineLevel="0" collapsed="false">
      <c r="A39" s="9" t="s">
        <v>42</v>
      </c>
      <c r="B39" s="10" t="s">
        <v>0</v>
      </c>
      <c r="C39" s="11" t="s">
        <v>91</v>
      </c>
      <c r="D39" s="12" t="s">
        <v>89</v>
      </c>
      <c r="E39" s="13" t="s">
        <v>92</v>
      </c>
    </row>
    <row r="40" customFormat="false" ht="15.75" hidden="false" customHeight="false" outlineLevel="0" collapsed="false">
      <c r="A40" s="0" t="s">
        <v>23</v>
      </c>
      <c r="B40" s="6" t="s">
        <v>0</v>
      </c>
      <c r="C40" s="7" t="n">
        <v>1839069684</v>
      </c>
      <c r="D40" s="8" t="s">
        <v>93</v>
      </c>
      <c r="E40" s="8" t="s">
        <v>94</v>
      </c>
    </row>
    <row r="41" customFormat="false" ht="15.75" hidden="false" customHeight="false" outlineLevel="0" collapsed="false">
      <c r="A41" s="9" t="s">
        <v>42</v>
      </c>
      <c r="B41" s="10" t="s">
        <v>0</v>
      </c>
      <c r="C41" s="11" t="s">
        <v>95</v>
      </c>
      <c r="D41" s="12" t="s">
        <v>96</v>
      </c>
      <c r="E41" s="13" t="s">
        <v>97</v>
      </c>
    </row>
    <row r="42" customFormat="false" ht="15.75" hidden="false" customHeight="false" outlineLevel="0" collapsed="false">
      <c r="A42" s="0" t="s">
        <v>23</v>
      </c>
      <c r="B42" s="6" t="s">
        <v>0</v>
      </c>
      <c r="C42" s="7" t="n">
        <v>1839070616</v>
      </c>
      <c r="D42" s="8" t="s">
        <v>98</v>
      </c>
      <c r="E42" s="8" t="s">
        <v>62</v>
      </c>
    </row>
    <row r="43" customFormat="false" ht="15.75" hidden="false" customHeight="false" outlineLevel="0" collapsed="false">
      <c r="A43" s="0" t="s">
        <v>23</v>
      </c>
      <c r="B43" s="6" t="s">
        <v>0</v>
      </c>
      <c r="C43" s="7" t="n">
        <v>1839070215</v>
      </c>
      <c r="D43" s="8" t="s">
        <v>99</v>
      </c>
      <c r="E43" s="8" t="s">
        <v>100</v>
      </c>
    </row>
    <row r="44" customFormat="false" ht="15.75" hidden="false" customHeight="false" outlineLevel="0" collapsed="false">
      <c r="A44" s="9" t="s">
        <v>42</v>
      </c>
      <c r="B44" s="10" t="s">
        <v>0</v>
      </c>
      <c r="C44" s="11" t="s">
        <v>101</v>
      </c>
      <c r="D44" s="12" t="s">
        <v>102</v>
      </c>
      <c r="E44" s="13" t="s">
        <v>103</v>
      </c>
    </row>
    <row r="45" customFormat="false" ht="15.75" hidden="false" customHeight="false" outlineLevel="0" collapsed="false">
      <c r="A45" s="9" t="s">
        <v>42</v>
      </c>
      <c r="B45" s="10" t="s">
        <v>1</v>
      </c>
      <c r="C45" s="11" t="s">
        <v>104</v>
      </c>
      <c r="D45" s="12" t="s">
        <v>105</v>
      </c>
      <c r="E45" s="13" t="s">
        <v>106</v>
      </c>
    </row>
    <row r="46" customFormat="false" ht="15.75" hidden="false" customHeight="false" outlineLevel="0" collapsed="false">
      <c r="A46" s="9" t="s">
        <v>42</v>
      </c>
      <c r="B46" s="10" t="s">
        <v>1</v>
      </c>
      <c r="C46" s="11" t="s">
        <v>107</v>
      </c>
      <c r="D46" s="12" t="s">
        <v>108</v>
      </c>
      <c r="E46" s="13" t="s">
        <v>109</v>
      </c>
    </row>
    <row r="47" customFormat="false" ht="15.75" hidden="false" customHeight="false" outlineLevel="0" collapsed="false">
      <c r="A47" s="0" t="s">
        <v>23</v>
      </c>
      <c r="B47" s="6" t="s">
        <v>1</v>
      </c>
      <c r="C47" s="7" t="n">
        <v>1839063707</v>
      </c>
      <c r="D47" s="8" t="s">
        <v>110</v>
      </c>
      <c r="E47" s="8" t="s">
        <v>111</v>
      </c>
    </row>
    <row r="48" customFormat="false" ht="15.75" hidden="false" customHeight="false" outlineLevel="0" collapsed="false">
      <c r="A48" s="9" t="s">
        <v>42</v>
      </c>
      <c r="B48" s="10" t="s">
        <v>1</v>
      </c>
      <c r="C48" s="11" t="s">
        <v>112</v>
      </c>
      <c r="D48" s="12" t="s">
        <v>110</v>
      </c>
      <c r="E48" s="13" t="s">
        <v>113</v>
      </c>
    </row>
    <row r="49" customFormat="false" ht="15.75" hidden="false" customHeight="false" outlineLevel="0" collapsed="false">
      <c r="A49" s="0" t="s">
        <v>23</v>
      </c>
      <c r="B49" s="6" t="s">
        <v>1</v>
      </c>
      <c r="C49" s="7" t="n">
        <v>1839063969</v>
      </c>
      <c r="D49" s="8" t="s">
        <v>114</v>
      </c>
      <c r="E49" s="8" t="s">
        <v>115</v>
      </c>
    </row>
    <row r="50" customFormat="false" ht="15.75" hidden="false" customHeight="false" outlineLevel="0" collapsed="false">
      <c r="A50" s="0" t="s">
        <v>23</v>
      </c>
      <c r="B50" s="6" t="s">
        <v>1</v>
      </c>
      <c r="C50" s="7" t="n">
        <v>1839063120</v>
      </c>
      <c r="D50" s="8" t="s">
        <v>116</v>
      </c>
      <c r="E50" s="8" t="s">
        <v>117</v>
      </c>
    </row>
    <row r="51" customFormat="false" ht="15.75" hidden="false" customHeight="false" outlineLevel="0" collapsed="false">
      <c r="A51" s="0" t="s">
        <v>23</v>
      </c>
      <c r="B51" s="6" t="s">
        <v>1</v>
      </c>
      <c r="C51" s="7" t="n">
        <v>1839064408</v>
      </c>
      <c r="D51" s="8" t="s">
        <v>116</v>
      </c>
      <c r="E51" s="8" t="s">
        <v>118</v>
      </c>
    </row>
    <row r="52" customFormat="false" ht="15.75" hidden="false" customHeight="false" outlineLevel="0" collapsed="false">
      <c r="A52" s="9" t="s">
        <v>42</v>
      </c>
      <c r="B52" s="10" t="s">
        <v>1</v>
      </c>
      <c r="C52" s="11" t="s">
        <v>119</v>
      </c>
      <c r="D52" s="12" t="s">
        <v>116</v>
      </c>
      <c r="E52" s="13" t="s">
        <v>120</v>
      </c>
    </row>
    <row r="53" customFormat="false" ht="15.75" hidden="false" customHeight="false" outlineLevel="0" collapsed="false">
      <c r="A53" s="0" t="s">
        <v>23</v>
      </c>
      <c r="B53" s="6" t="s">
        <v>1</v>
      </c>
      <c r="C53" s="7" t="n">
        <v>1839072933</v>
      </c>
      <c r="D53" s="8" t="s">
        <v>121</v>
      </c>
      <c r="E53" s="8" t="s">
        <v>122</v>
      </c>
    </row>
    <row r="54" customFormat="false" ht="15.75" hidden="false" customHeight="false" outlineLevel="0" collapsed="false">
      <c r="A54" s="0" t="s">
        <v>23</v>
      </c>
      <c r="B54" s="6" t="s">
        <v>1</v>
      </c>
      <c r="C54" s="7" t="n">
        <v>1839066944</v>
      </c>
      <c r="D54" s="8" t="s">
        <v>123</v>
      </c>
      <c r="E54" s="8" t="s">
        <v>124</v>
      </c>
    </row>
    <row r="55" customFormat="false" ht="15.75" hidden="false" customHeight="false" outlineLevel="0" collapsed="false">
      <c r="A55" s="0" t="s">
        <v>23</v>
      </c>
      <c r="B55" s="6" t="s">
        <v>1</v>
      </c>
      <c r="C55" s="7" t="n">
        <v>1839071396</v>
      </c>
      <c r="D55" s="8" t="s">
        <v>123</v>
      </c>
      <c r="E55" s="8" t="s">
        <v>125</v>
      </c>
    </row>
    <row r="56" customFormat="false" ht="15.75" hidden="false" customHeight="false" outlineLevel="0" collapsed="false">
      <c r="A56" s="9" t="s">
        <v>42</v>
      </c>
      <c r="B56" s="10" t="s">
        <v>1</v>
      </c>
      <c r="C56" s="11" t="s">
        <v>126</v>
      </c>
      <c r="D56" s="12" t="s">
        <v>123</v>
      </c>
      <c r="E56" s="13" t="s">
        <v>127</v>
      </c>
    </row>
    <row r="57" customFormat="false" ht="15.75" hidden="false" customHeight="false" outlineLevel="0" collapsed="false">
      <c r="A57" s="0" t="s">
        <v>23</v>
      </c>
      <c r="B57" s="6" t="s">
        <v>1</v>
      </c>
      <c r="C57" s="7" t="n">
        <v>1839062920</v>
      </c>
      <c r="D57" s="8" t="s">
        <v>128</v>
      </c>
      <c r="E57" s="8" t="s">
        <v>129</v>
      </c>
    </row>
    <row r="58" customFormat="false" ht="15.75" hidden="false" customHeight="false" outlineLevel="0" collapsed="false">
      <c r="A58" s="0" t="s">
        <v>23</v>
      </c>
      <c r="B58" s="6" t="s">
        <v>1</v>
      </c>
      <c r="C58" s="7" t="n">
        <v>1839070638</v>
      </c>
      <c r="D58" s="8" t="s">
        <v>130</v>
      </c>
      <c r="E58" s="8" t="s">
        <v>131</v>
      </c>
    </row>
    <row r="59" customFormat="false" ht="15.75" hidden="false" customHeight="false" outlineLevel="0" collapsed="false">
      <c r="A59" s="0" t="s">
        <v>23</v>
      </c>
      <c r="B59" s="6" t="s">
        <v>1</v>
      </c>
      <c r="C59" s="7" t="n">
        <v>1839073032</v>
      </c>
      <c r="D59" s="8" t="s">
        <v>132</v>
      </c>
      <c r="E59" s="8" t="s">
        <v>133</v>
      </c>
    </row>
    <row r="60" customFormat="false" ht="15.75" hidden="false" customHeight="false" outlineLevel="0" collapsed="false">
      <c r="A60" s="0" t="s">
        <v>23</v>
      </c>
      <c r="B60" s="6" t="s">
        <v>1</v>
      </c>
      <c r="C60" s="7" t="n">
        <v>1839065290</v>
      </c>
      <c r="D60" s="8" t="s">
        <v>134</v>
      </c>
      <c r="E60" s="8" t="s">
        <v>135</v>
      </c>
    </row>
    <row r="61" customFormat="false" ht="15.75" hidden="false" customHeight="false" outlineLevel="0" collapsed="false">
      <c r="A61" s="0" t="s">
        <v>23</v>
      </c>
      <c r="B61" s="6" t="s">
        <v>1</v>
      </c>
      <c r="C61" s="7" t="n">
        <v>1839068789</v>
      </c>
      <c r="D61" s="8" t="s">
        <v>136</v>
      </c>
      <c r="E61" s="8" t="s">
        <v>137</v>
      </c>
    </row>
    <row r="62" customFormat="false" ht="15.75" hidden="false" customHeight="false" outlineLevel="0" collapsed="false">
      <c r="A62" s="0" t="s">
        <v>23</v>
      </c>
      <c r="B62" s="6" t="s">
        <v>1</v>
      </c>
      <c r="C62" s="7" t="n">
        <v>1839066395</v>
      </c>
      <c r="D62" s="8" t="s">
        <v>138</v>
      </c>
      <c r="E62" s="8" t="s">
        <v>139</v>
      </c>
    </row>
    <row r="63" customFormat="false" ht="15.75" hidden="false" customHeight="false" outlineLevel="0" collapsed="false">
      <c r="A63" s="0" t="s">
        <v>23</v>
      </c>
      <c r="B63" s="6" t="s">
        <v>1</v>
      </c>
      <c r="C63" s="7" t="n">
        <v>1839063139</v>
      </c>
      <c r="D63" s="8" t="s">
        <v>140</v>
      </c>
      <c r="E63" s="8" t="s">
        <v>141</v>
      </c>
    </row>
    <row r="64" customFormat="false" ht="15.75" hidden="false" customHeight="false" outlineLevel="0" collapsed="false">
      <c r="A64" s="0" t="s">
        <v>23</v>
      </c>
      <c r="B64" s="6" t="s">
        <v>1</v>
      </c>
      <c r="C64" s="7" t="n">
        <v>1839067549</v>
      </c>
      <c r="D64" s="8" t="s">
        <v>142</v>
      </c>
      <c r="E64" s="8" t="s">
        <v>143</v>
      </c>
    </row>
    <row r="65" customFormat="false" ht="15.75" hidden="false" customHeight="false" outlineLevel="0" collapsed="false">
      <c r="A65" s="0" t="s">
        <v>23</v>
      </c>
      <c r="B65" s="6" t="s">
        <v>1</v>
      </c>
      <c r="C65" s="7" t="n">
        <v>1839063133</v>
      </c>
      <c r="D65" s="8" t="s">
        <v>144</v>
      </c>
      <c r="E65" s="8" t="s">
        <v>145</v>
      </c>
    </row>
    <row r="66" customFormat="false" ht="15.75" hidden="false" customHeight="false" outlineLevel="0" collapsed="false">
      <c r="A66" s="9" t="s">
        <v>42</v>
      </c>
      <c r="B66" s="10" t="s">
        <v>1</v>
      </c>
      <c r="C66" s="11" t="s">
        <v>146</v>
      </c>
      <c r="D66" s="12" t="s">
        <v>147</v>
      </c>
      <c r="E66" s="13" t="s">
        <v>148</v>
      </c>
    </row>
    <row r="67" customFormat="false" ht="15.75" hidden="false" customHeight="false" outlineLevel="0" collapsed="false">
      <c r="A67" s="0" t="s">
        <v>23</v>
      </c>
      <c r="B67" s="6" t="s">
        <v>1</v>
      </c>
      <c r="C67" s="7" t="n">
        <v>1839062810</v>
      </c>
      <c r="D67" s="8" t="s">
        <v>149</v>
      </c>
      <c r="E67" s="8" t="s">
        <v>150</v>
      </c>
    </row>
    <row r="68" customFormat="false" ht="15.75" hidden="false" customHeight="false" outlineLevel="0" collapsed="false">
      <c r="A68" s="0" t="s">
        <v>23</v>
      </c>
      <c r="B68" s="6" t="s">
        <v>1</v>
      </c>
      <c r="C68" s="7" t="n">
        <v>1839066280</v>
      </c>
      <c r="D68" s="8" t="s">
        <v>149</v>
      </c>
      <c r="E68" s="8" t="s">
        <v>82</v>
      </c>
    </row>
    <row r="69" customFormat="false" ht="15.75" hidden="false" customHeight="false" outlineLevel="0" collapsed="false">
      <c r="A69" s="0" t="s">
        <v>23</v>
      </c>
      <c r="B69" s="6" t="s">
        <v>1</v>
      </c>
      <c r="C69" s="7" t="n">
        <v>1839072246</v>
      </c>
      <c r="D69" s="8" t="s">
        <v>151</v>
      </c>
      <c r="E69" s="8" t="s">
        <v>152</v>
      </c>
    </row>
    <row r="70" customFormat="false" ht="15.75" hidden="false" customHeight="false" outlineLevel="0" collapsed="false">
      <c r="A70" s="0" t="s">
        <v>23</v>
      </c>
      <c r="B70" s="6" t="s">
        <v>1</v>
      </c>
      <c r="C70" s="7" t="n">
        <v>1839066402</v>
      </c>
      <c r="D70" s="8" t="s">
        <v>153</v>
      </c>
      <c r="E70" s="8" t="s">
        <v>154</v>
      </c>
    </row>
    <row r="71" customFormat="false" ht="15.75" hidden="false" customHeight="false" outlineLevel="0" collapsed="false">
      <c r="A71" s="0" t="s">
        <v>23</v>
      </c>
      <c r="B71" s="6" t="s">
        <v>1</v>
      </c>
      <c r="C71" s="7" t="n">
        <v>1839072264</v>
      </c>
      <c r="D71" s="8" t="s">
        <v>155</v>
      </c>
      <c r="E71" s="8" t="s">
        <v>156</v>
      </c>
    </row>
    <row r="72" customFormat="false" ht="15.75" hidden="false" customHeight="false" outlineLevel="0" collapsed="false">
      <c r="A72" s="0" t="s">
        <v>23</v>
      </c>
      <c r="B72" s="6" t="s">
        <v>1</v>
      </c>
      <c r="C72" s="7" t="n">
        <v>1839070657</v>
      </c>
      <c r="D72" s="8" t="s">
        <v>157</v>
      </c>
      <c r="E72" s="8" t="s">
        <v>158</v>
      </c>
    </row>
    <row r="73" customFormat="false" ht="15.75" hidden="false" customHeight="false" outlineLevel="0" collapsed="false">
      <c r="A73" s="0" t="s">
        <v>23</v>
      </c>
      <c r="B73" s="6" t="s">
        <v>1</v>
      </c>
      <c r="C73" s="7" t="n">
        <v>1839072494</v>
      </c>
      <c r="D73" s="8" t="s">
        <v>159</v>
      </c>
      <c r="E73" s="8" t="s">
        <v>160</v>
      </c>
    </row>
    <row r="74" customFormat="false" ht="15.75" hidden="false" customHeight="false" outlineLevel="0" collapsed="false">
      <c r="A74" s="0" t="s">
        <v>23</v>
      </c>
      <c r="B74" s="6" t="s">
        <v>1</v>
      </c>
      <c r="C74" s="7" t="n">
        <v>1839066966</v>
      </c>
      <c r="D74" s="8" t="s">
        <v>161</v>
      </c>
      <c r="E74" s="8" t="s">
        <v>162</v>
      </c>
    </row>
    <row r="75" customFormat="false" ht="15.75" hidden="false" customHeight="false" outlineLevel="0" collapsed="false">
      <c r="A75" s="0" t="s">
        <v>23</v>
      </c>
      <c r="B75" s="6" t="s">
        <v>1</v>
      </c>
      <c r="C75" s="7" t="n">
        <v>1839066157</v>
      </c>
      <c r="D75" s="8" t="s">
        <v>163</v>
      </c>
      <c r="E75" s="8" t="s">
        <v>164</v>
      </c>
    </row>
    <row r="76" customFormat="false" ht="15.75" hidden="false" customHeight="false" outlineLevel="0" collapsed="false">
      <c r="A76" s="0" t="s">
        <v>23</v>
      </c>
      <c r="B76" s="6" t="s">
        <v>1</v>
      </c>
      <c r="C76" s="7" t="n">
        <v>1839068309</v>
      </c>
      <c r="D76" s="8" t="s">
        <v>163</v>
      </c>
      <c r="E76" s="8" t="s">
        <v>53</v>
      </c>
    </row>
    <row r="77" customFormat="false" ht="15.75" hidden="false" customHeight="false" outlineLevel="0" collapsed="false">
      <c r="A77" s="9" t="s">
        <v>42</v>
      </c>
      <c r="B77" s="10" t="s">
        <v>1</v>
      </c>
      <c r="C77" s="11" t="s">
        <v>165</v>
      </c>
      <c r="D77" s="12" t="s">
        <v>163</v>
      </c>
      <c r="E77" s="13" t="s">
        <v>166</v>
      </c>
    </row>
    <row r="78" customFormat="false" ht="15.75" hidden="false" customHeight="false" outlineLevel="0" collapsed="false">
      <c r="A78" s="0" t="s">
        <v>23</v>
      </c>
      <c r="B78" s="6" t="s">
        <v>1</v>
      </c>
      <c r="C78" s="7" t="n">
        <v>1839063690</v>
      </c>
      <c r="D78" s="8" t="s">
        <v>167</v>
      </c>
      <c r="E78" s="8" t="s">
        <v>168</v>
      </c>
    </row>
    <row r="79" customFormat="false" ht="15.75" hidden="false" customHeight="false" outlineLevel="0" collapsed="false">
      <c r="A79" s="0" t="s">
        <v>23</v>
      </c>
      <c r="B79" s="6" t="s">
        <v>1</v>
      </c>
      <c r="C79" s="7" t="n">
        <v>1839071519</v>
      </c>
      <c r="D79" s="8" t="s">
        <v>167</v>
      </c>
      <c r="E79" s="8" t="s">
        <v>53</v>
      </c>
    </row>
    <row r="80" customFormat="false" ht="15.75" hidden="false" customHeight="false" outlineLevel="0" collapsed="false">
      <c r="A80" s="0" t="s">
        <v>23</v>
      </c>
      <c r="B80" s="6" t="s">
        <v>1</v>
      </c>
      <c r="C80" s="7" t="n">
        <v>1839064803</v>
      </c>
      <c r="D80" s="8" t="s">
        <v>169</v>
      </c>
      <c r="E80" s="8" t="s">
        <v>170</v>
      </c>
    </row>
    <row r="81" customFormat="false" ht="15.75" hidden="false" customHeight="false" outlineLevel="0" collapsed="false">
      <c r="A81" s="0" t="s">
        <v>23</v>
      </c>
      <c r="B81" s="6" t="s">
        <v>1</v>
      </c>
      <c r="C81" s="7" t="n">
        <v>1839066434</v>
      </c>
      <c r="D81" s="8" t="s">
        <v>169</v>
      </c>
      <c r="E81" s="8" t="s">
        <v>171</v>
      </c>
    </row>
    <row r="82" customFormat="false" ht="15.75" hidden="false" customHeight="false" outlineLevel="0" collapsed="false">
      <c r="A82" s="0" t="s">
        <v>23</v>
      </c>
      <c r="B82" s="6" t="s">
        <v>1</v>
      </c>
      <c r="C82" s="7" t="n">
        <v>1839068334</v>
      </c>
      <c r="D82" s="8" t="s">
        <v>169</v>
      </c>
      <c r="E82" s="8" t="s">
        <v>172</v>
      </c>
    </row>
    <row r="83" customFormat="false" ht="15.75" hidden="false" customHeight="false" outlineLevel="0" collapsed="false">
      <c r="A83" s="9" t="s">
        <v>42</v>
      </c>
      <c r="B83" s="10" t="s">
        <v>1</v>
      </c>
      <c r="C83" s="11" t="s">
        <v>173</v>
      </c>
      <c r="D83" s="12" t="s">
        <v>174</v>
      </c>
      <c r="E83" s="13" t="s">
        <v>175</v>
      </c>
    </row>
    <row r="84" customFormat="false" ht="15.75" hidden="false" customHeight="false" outlineLevel="0" collapsed="false">
      <c r="A84" s="9" t="s">
        <v>42</v>
      </c>
      <c r="B84" s="10" t="s">
        <v>2</v>
      </c>
      <c r="C84" s="11" t="s">
        <v>176</v>
      </c>
      <c r="D84" s="12" t="s">
        <v>177</v>
      </c>
      <c r="E84" s="13" t="s">
        <v>178</v>
      </c>
    </row>
    <row r="85" customFormat="false" ht="15.75" hidden="false" customHeight="false" outlineLevel="0" collapsed="false">
      <c r="A85" s="0" t="s">
        <v>23</v>
      </c>
      <c r="B85" s="6" t="s">
        <v>2</v>
      </c>
      <c r="C85" s="7" t="n">
        <v>1839068843</v>
      </c>
      <c r="D85" s="8" t="s">
        <v>179</v>
      </c>
      <c r="E85" s="8" t="s">
        <v>51</v>
      </c>
    </row>
    <row r="86" customFormat="false" ht="15.75" hidden="false" customHeight="false" outlineLevel="0" collapsed="false">
      <c r="A86" s="0" t="s">
        <v>23</v>
      </c>
      <c r="B86" s="6" t="s">
        <v>2</v>
      </c>
      <c r="C86" s="7" t="n">
        <v>1839071380</v>
      </c>
      <c r="D86" s="8" t="s">
        <v>180</v>
      </c>
      <c r="E86" s="8" t="s">
        <v>181</v>
      </c>
    </row>
    <row r="87" customFormat="false" ht="15.75" hidden="false" customHeight="false" outlineLevel="0" collapsed="false">
      <c r="A87" s="0" t="s">
        <v>23</v>
      </c>
      <c r="B87" s="6" t="s">
        <v>2</v>
      </c>
      <c r="C87" s="7" t="n">
        <v>1839071411</v>
      </c>
      <c r="D87" s="8" t="s">
        <v>180</v>
      </c>
      <c r="E87" s="8" t="s">
        <v>111</v>
      </c>
    </row>
    <row r="88" customFormat="false" ht="15.75" hidden="false" customHeight="false" outlineLevel="0" collapsed="false">
      <c r="A88" s="0" t="s">
        <v>23</v>
      </c>
      <c r="B88" s="6" t="s">
        <v>2</v>
      </c>
      <c r="C88" s="7" t="n">
        <v>1839065665</v>
      </c>
      <c r="D88" s="8" t="s">
        <v>182</v>
      </c>
      <c r="E88" s="8" t="s">
        <v>183</v>
      </c>
    </row>
    <row r="89" customFormat="false" ht="15.75" hidden="false" customHeight="false" outlineLevel="0" collapsed="false">
      <c r="A89" s="0" t="s">
        <v>23</v>
      </c>
      <c r="B89" s="6" t="s">
        <v>2</v>
      </c>
      <c r="C89" s="7" t="n">
        <v>1839071406</v>
      </c>
      <c r="D89" s="8" t="s">
        <v>184</v>
      </c>
      <c r="E89" s="8" t="s">
        <v>185</v>
      </c>
    </row>
    <row r="90" customFormat="false" ht="15.75" hidden="false" customHeight="false" outlineLevel="0" collapsed="false">
      <c r="A90" s="9" t="s">
        <v>42</v>
      </c>
      <c r="B90" s="10" t="s">
        <v>2</v>
      </c>
      <c r="C90" s="11" t="s">
        <v>186</v>
      </c>
      <c r="D90" s="12" t="s">
        <v>187</v>
      </c>
      <c r="E90" s="13" t="s">
        <v>188</v>
      </c>
    </row>
    <row r="91" customFormat="false" ht="15.75" hidden="false" customHeight="false" outlineLevel="0" collapsed="false">
      <c r="A91" s="9" t="s">
        <v>42</v>
      </c>
      <c r="B91" s="10" t="s">
        <v>2</v>
      </c>
      <c r="C91" s="11" t="s">
        <v>189</v>
      </c>
      <c r="D91" s="12" t="s">
        <v>190</v>
      </c>
      <c r="E91" s="13" t="s">
        <v>191</v>
      </c>
    </row>
    <row r="92" customFormat="false" ht="15.75" hidden="false" customHeight="false" outlineLevel="0" collapsed="false">
      <c r="A92" s="0" t="s">
        <v>23</v>
      </c>
      <c r="B92" s="6" t="s">
        <v>2</v>
      </c>
      <c r="C92" s="7" t="n">
        <v>1839073050</v>
      </c>
      <c r="D92" s="8" t="s">
        <v>192</v>
      </c>
      <c r="E92" s="8" t="s">
        <v>193</v>
      </c>
    </row>
    <row r="93" customFormat="false" ht="15.75" hidden="false" customHeight="false" outlineLevel="0" collapsed="false">
      <c r="A93" s="0" t="s">
        <v>23</v>
      </c>
      <c r="B93" s="6" t="s">
        <v>2</v>
      </c>
      <c r="C93" s="7" t="n">
        <v>1839064396</v>
      </c>
      <c r="D93" s="8" t="s">
        <v>194</v>
      </c>
      <c r="E93" s="8" t="s">
        <v>195</v>
      </c>
    </row>
    <row r="94" customFormat="false" ht="15.75" hidden="false" customHeight="false" outlineLevel="0" collapsed="false">
      <c r="A94" s="0" t="s">
        <v>23</v>
      </c>
      <c r="B94" s="6" t="s">
        <v>2</v>
      </c>
      <c r="C94" s="7" t="n">
        <v>1839068867</v>
      </c>
      <c r="D94" s="8" t="s">
        <v>196</v>
      </c>
      <c r="E94" s="8" t="s">
        <v>197</v>
      </c>
    </row>
    <row r="95" customFormat="false" ht="15.75" hidden="false" customHeight="false" outlineLevel="0" collapsed="false">
      <c r="A95" s="0" t="s">
        <v>23</v>
      </c>
      <c r="B95" s="6" t="s">
        <v>2</v>
      </c>
      <c r="C95" s="7" t="n">
        <v>1839071958</v>
      </c>
      <c r="D95" s="8" t="s">
        <v>198</v>
      </c>
      <c r="E95" s="8" t="s">
        <v>199</v>
      </c>
    </row>
    <row r="96" customFormat="false" ht="15.75" hidden="false" customHeight="false" outlineLevel="0" collapsed="false">
      <c r="A96" s="0" t="s">
        <v>23</v>
      </c>
      <c r="B96" s="6" t="s">
        <v>2</v>
      </c>
      <c r="C96" s="7" t="n">
        <v>1839072698</v>
      </c>
      <c r="D96" s="8" t="s">
        <v>200</v>
      </c>
      <c r="E96" s="8" t="s">
        <v>201</v>
      </c>
    </row>
    <row r="97" customFormat="false" ht="15.75" hidden="false" customHeight="false" outlineLevel="0" collapsed="false">
      <c r="A97" s="9" t="s">
        <v>42</v>
      </c>
      <c r="B97" s="10" t="s">
        <v>2</v>
      </c>
      <c r="C97" s="11" t="s">
        <v>202</v>
      </c>
      <c r="D97" s="12" t="s">
        <v>203</v>
      </c>
      <c r="E97" s="13" t="s">
        <v>204</v>
      </c>
    </row>
    <row r="98" customFormat="false" ht="15.75" hidden="false" customHeight="false" outlineLevel="0" collapsed="false">
      <c r="A98" s="0" t="s">
        <v>23</v>
      </c>
      <c r="B98" s="6" t="s">
        <v>2</v>
      </c>
      <c r="C98" s="7" t="n">
        <v>1839073389</v>
      </c>
      <c r="D98" s="8" t="s">
        <v>205</v>
      </c>
      <c r="E98" s="8" t="s">
        <v>206</v>
      </c>
    </row>
    <row r="99" customFormat="false" ht="15.75" hidden="false" customHeight="false" outlineLevel="0" collapsed="false">
      <c r="A99" s="0" t="s">
        <v>23</v>
      </c>
      <c r="B99" s="6" t="s">
        <v>2</v>
      </c>
      <c r="C99" s="7" t="n">
        <v>1839067890</v>
      </c>
      <c r="D99" s="8" t="s">
        <v>207</v>
      </c>
      <c r="E99" s="8" t="s">
        <v>208</v>
      </c>
    </row>
    <row r="100" customFormat="false" ht="15.75" hidden="false" customHeight="false" outlineLevel="0" collapsed="false">
      <c r="A100" s="0" t="s">
        <v>23</v>
      </c>
      <c r="B100" s="6" t="s">
        <v>2</v>
      </c>
      <c r="C100" s="7" t="n">
        <v>1839064873</v>
      </c>
      <c r="D100" s="8" t="s">
        <v>209</v>
      </c>
      <c r="E100" s="8" t="s">
        <v>210</v>
      </c>
    </row>
    <row r="101" customFormat="false" ht="15.75" hidden="false" customHeight="false" outlineLevel="0" collapsed="false">
      <c r="A101" s="9" t="s">
        <v>42</v>
      </c>
      <c r="B101" s="10" t="s">
        <v>2</v>
      </c>
      <c r="C101" s="11" t="s">
        <v>211</v>
      </c>
      <c r="D101" s="12" t="s">
        <v>209</v>
      </c>
      <c r="E101" s="13" t="s">
        <v>212</v>
      </c>
    </row>
    <row r="102" customFormat="false" ht="15.75" hidden="false" customHeight="false" outlineLevel="0" collapsed="false">
      <c r="A102" s="0" t="s">
        <v>23</v>
      </c>
      <c r="B102" s="6" t="s">
        <v>2</v>
      </c>
      <c r="C102" s="7" t="n">
        <v>1839071052</v>
      </c>
      <c r="D102" s="8" t="s">
        <v>213</v>
      </c>
      <c r="E102" s="8" t="s">
        <v>51</v>
      </c>
    </row>
    <row r="103" customFormat="false" ht="15.75" hidden="false" customHeight="false" outlineLevel="0" collapsed="false">
      <c r="A103" s="0" t="s">
        <v>23</v>
      </c>
      <c r="B103" s="6" t="s">
        <v>2</v>
      </c>
      <c r="C103" s="7" t="n">
        <v>1839070242</v>
      </c>
      <c r="D103" s="8" t="s">
        <v>214</v>
      </c>
      <c r="E103" s="8" t="s">
        <v>215</v>
      </c>
    </row>
    <row r="104" customFormat="false" ht="15.75" hidden="false" customHeight="false" outlineLevel="0" collapsed="false">
      <c r="A104" s="0" t="s">
        <v>23</v>
      </c>
      <c r="B104" s="6" t="s">
        <v>2</v>
      </c>
      <c r="C104" s="7" t="n">
        <v>1839067828</v>
      </c>
      <c r="D104" s="8" t="s">
        <v>216</v>
      </c>
      <c r="E104" s="8" t="s">
        <v>217</v>
      </c>
    </row>
    <row r="105" customFormat="false" ht="15.75" hidden="false" customHeight="false" outlineLevel="0" collapsed="false">
      <c r="A105" s="0" t="s">
        <v>23</v>
      </c>
      <c r="B105" s="6" t="s">
        <v>2</v>
      </c>
      <c r="C105" s="7" t="n">
        <v>1839064386</v>
      </c>
      <c r="D105" s="8" t="s">
        <v>218</v>
      </c>
      <c r="E105" s="8" t="s">
        <v>137</v>
      </c>
    </row>
    <row r="106" customFormat="false" ht="15.75" hidden="false" customHeight="false" outlineLevel="0" collapsed="false">
      <c r="A106" s="0" t="s">
        <v>23</v>
      </c>
      <c r="B106" s="6" t="s">
        <v>2</v>
      </c>
      <c r="C106" s="7" t="n">
        <v>1839062757</v>
      </c>
      <c r="D106" s="8" t="s">
        <v>219</v>
      </c>
      <c r="E106" s="8" t="s">
        <v>220</v>
      </c>
    </row>
    <row r="107" customFormat="false" ht="15.75" hidden="false" customHeight="false" outlineLevel="0" collapsed="false">
      <c r="A107" s="0" t="s">
        <v>23</v>
      </c>
      <c r="B107" s="6" t="s">
        <v>2</v>
      </c>
      <c r="C107" s="7" t="n">
        <v>1839062792</v>
      </c>
      <c r="D107" s="8" t="s">
        <v>219</v>
      </c>
      <c r="E107" s="8" t="s">
        <v>221</v>
      </c>
    </row>
    <row r="108" customFormat="false" ht="15.75" hidden="false" customHeight="false" outlineLevel="0" collapsed="false">
      <c r="A108" s="0" t="s">
        <v>23</v>
      </c>
      <c r="B108" s="6" t="s">
        <v>2</v>
      </c>
      <c r="C108" s="7" t="n">
        <v>1839068205</v>
      </c>
      <c r="D108" s="8" t="s">
        <v>219</v>
      </c>
      <c r="E108" s="8" t="s">
        <v>181</v>
      </c>
    </row>
    <row r="109" customFormat="false" ht="15.75" hidden="false" customHeight="false" outlineLevel="0" collapsed="false">
      <c r="A109" s="0" t="s">
        <v>23</v>
      </c>
      <c r="B109" s="6" t="s">
        <v>2</v>
      </c>
      <c r="C109" s="7" t="n">
        <v>1839068235</v>
      </c>
      <c r="D109" s="8" t="s">
        <v>219</v>
      </c>
      <c r="E109" s="8" t="s">
        <v>222</v>
      </c>
    </row>
    <row r="110" customFormat="false" ht="15.75" hidden="false" customHeight="false" outlineLevel="0" collapsed="false">
      <c r="A110" s="0" t="s">
        <v>23</v>
      </c>
      <c r="B110" s="6" t="s">
        <v>2</v>
      </c>
      <c r="C110" s="7" t="n">
        <v>1839068280</v>
      </c>
      <c r="D110" s="8" t="s">
        <v>219</v>
      </c>
      <c r="E110" s="8" t="s">
        <v>223</v>
      </c>
    </row>
    <row r="111" customFormat="false" ht="15.75" hidden="false" customHeight="false" outlineLevel="0" collapsed="false">
      <c r="A111" s="0" t="s">
        <v>23</v>
      </c>
      <c r="B111" s="6" t="s">
        <v>2</v>
      </c>
      <c r="C111" s="7" t="n">
        <v>1839072659</v>
      </c>
      <c r="D111" s="8" t="s">
        <v>219</v>
      </c>
      <c r="E111" s="8" t="s">
        <v>224</v>
      </c>
    </row>
    <row r="112" customFormat="false" ht="15.75" hidden="false" customHeight="false" outlineLevel="0" collapsed="false">
      <c r="A112" s="9" t="s">
        <v>42</v>
      </c>
      <c r="B112" s="10" t="s">
        <v>2</v>
      </c>
      <c r="C112" s="11" t="s">
        <v>225</v>
      </c>
      <c r="D112" s="12" t="s">
        <v>219</v>
      </c>
      <c r="E112" s="13" t="s">
        <v>226</v>
      </c>
    </row>
    <row r="113" customFormat="false" ht="15.75" hidden="false" customHeight="false" outlineLevel="0" collapsed="false">
      <c r="A113" s="9" t="s">
        <v>42</v>
      </c>
      <c r="B113" s="10" t="s">
        <v>2</v>
      </c>
      <c r="C113" s="11" t="s">
        <v>227</v>
      </c>
      <c r="D113" s="12" t="s">
        <v>219</v>
      </c>
      <c r="E113" s="13" t="s">
        <v>228</v>
      </c>
    </row>
    <row r="114" customFormat="false" ht="15.75" hidden="false" customHeight="false" outlineLevel="0" collapsed="false">
      <c r="A114" s="9" t="s">
        <v>42</v>
      </c>
      <c r="B114" s="10" t="s">
        <v>2</v>
      </c>
      <c r="C114" s="11" t="s">
        <v>229</v>
      </c>
      <c r="D114" s="12" t="s">
        <v>230</v>
      </c>
      <c r="E114" s="13" t="s">
        <v>113</v>
      </c>
    </row>
    <row r="115" customFormat="false" ht="15.75" hidden="false" customHeight="false" outlineLevel="0" collapsed="false">
      <c r="A115" s="0" t="s">
        <v>23</v>
      </c>
      <c r="B115" s="6" t="s">
        <v>2</v>
      </c>
      <c r="C115" s="7" t="n">
        <v>1839062754</v>
      </c>
      <c r="D115" s="8" t="s">
        <v>231</v>
      </c>
      <c r="E115" s="8" t="s">
        <v>232</v>
      </c>
    </row>
    <row r="116" customFormat="false" ht="15.75" hidden="false" customHeight="false" outlineLevel="0" collapsed="false">
      <c r="A116" s="0" t="s">
        <v>23</v>
      </c>
      <c r="B116" s="6" t="s">
        <v>2</v>
      </c>
      <c r="C116" s="7" t="n">
        <v>1839064510</v>
      </c>
      <c r="D116" s="8" t="s">
        <v>231</v>
      </c>
      <c r="E116" s="8" t="s">
        <v>133</v>
      </c>
    </row>
    <row r="117" customFormat="false" ht="15.75" hidden="false" customHeight="false" outlineLevel="0" collapsed="false">
      <c r="A117" s="0" t="s">
        <v>23</v>
      </c>
      <c r="B117" s="6" t="s">
        <v>2</v>
      </c>
      <c r="C117" s="7" t="n">
        <v>1839067940</v>
      </c>
      <c r="D117" s="8" t="s">
        <v>231</v>
      </c>
      <c r="E117" s="8" t="s">
        <v>233</v>
      </c>
    </row>
    <row r="118" customFormat="false" ht="15.75" hidden="false" customHeight="false" outlineLevel="0" collapsed="false">
      <c r="A118" s="0" t="s">
        <v>23</v>
      </c>
      <c r="B118" s="6" t="s">
        <v>2</v>
      </c>
      <c r="C118" s="7" t="n">
        <v>1839068237</v>
      </c>
      <c r="D118" s="8" t="s">
        <v>231</v>
      </c>
      <c r="E118" s="8" t="s">
        <v>234</v>
      </c>
    </row>
    <row r="119" customFormat="false" ht="15.75" hidden="false" customHeight="false" outlineLevel="0" collapsed="false">
      <c r="A119" s="0" t="s">
        <v>23</v>
      </c>
      <c r="B119" s="6" t="s">
        <v>2</v>
      </c>
      <c r="C119" s="7" t="n">
        <v>1839078857</v>
      </c>
      <c r="D119" s="8" t="s">
        <v>231</v>
      </c>
      <c r="E119" s="8" t="s">
        <v>235</v>
      </c>
    </row>
    <row r="120" customFormat="false" ht="15.75" hidden="false" customHeight="false" outlineLevel="0" collapsed="false">
      <c r="A120" s="9" t="s">
        <v>42</v>
      </c>
      <c r="B120" s="10" t="s">
        <v>2</v>
      </c>
      <c r="C120" s="11" t="s">
        <v>236</v>
      </c>
      <c r="D120" s="12" t="s">
        <v>231</v>
      </c>
      <c r="E120" s="13" t="s">
        <v>237</v>
      </c>
    </row>
    <row r="121" customFormat="false" ht="15.75" hidden="false" customHeight="false" outlineLevel="0" collapsed="false">
      <c r="A121" s="0" t="s">
        <v>23</v>
      </c>
      <c r="B121" s="6" t="s">
        <v>2</v>
      </c>
      <c r="C121" s="7" t="n">
        <v>1839063121</v>
      </c>
      <c r="D121" s="8" t="s">
        <v>238</v>
      </c>
      <c r="E121" s="8" t="s">
        <v>117</v>
      </c>
    </row>
    <row r="122" customFormat="false" ht="15.75" hidden="false" customHeight="false" outlineLevel="0" collapsed="false">
      <c r="A122" s="0" t="s">
        <v>23</v>
      </c>
      <c r="B122" s="6" t="s">
        <v>3</v>
      </c>
      <c r="C122" s="7" t="n">
        <v>1839069848</v>
      </c>
      <c r="D122" s="8" t="s">
        <v>239</v>
      </c>
      <c r="E122" s="8" t="s">
        <v>233</v>
      </c>
    </row>
    <row r="123" customFormat="false" ht="15.75" hidden="false" customHeight="false" outlineLevel="0" collapsed="false">
      <c r="A123" s="0" t="s">
        <v>23</v>
      </c>
      <c r="B123" s="6" t="s">
        <v>3</v>
      </c>
      <c r="C123" s="7" t="n">
        <v>1839066958</v>
      </c>
      <c r="D123" s="8" t="s">
        <v>240</v>
      </c>
      <c r="E123" s="8" t="s">
        <v>241</v>
      </c>
    </row>
    <row r="124" customFormat="false" ht="15.75" hidden="false" customHeight="false" outlineLevel="0" collapsed="false">
      <c r="A124" s="0" t="s">
        <v>23</v>
      </c>
      <c r="B124" s="6" t="s">
        <v>3</v>
      </c>
      <c r="C124" s="7" t="n">
        <v>1839067554</v>
      </c>
      <c r="D124" s="8" t="s">
        <v>242</v>
      </c>
      <c r="E124" s="8" t="s">
        <v>199</v>
      </c>
    </row>
    <row r="125" customFormat="false" ht="15.75" hidden="false" customHeight="false" outlineLevel="0" collapsed="false">
      <c r="A125" s="9" t="s">
        <v>42</v>
      </c>
      <c r="B125" s="10" t="s">
        <v>3</v>
      </c>
      <c r="C125" s="11" t="s">
        <v>243</v>
      </c>
      <c r="D125" s="12" t="s">
        <v>244</v>
      </c>
      <c r="E125" s="13" t="s">
        <v>245</v>
      </c>
    </row>
    <row r="126" customFormat="false" ht="15.75" hidden="false" customHeight="false" outlineLevel="0" collapsed="false">
      <c r="A126" s="9" t="s">
        <v>42</v>
      </c>
      <c r="B126" s="10" t="s">
        <v>3</v>
      </c>
      <c r="C126" s="11" t="s">
        <v>246</v>
      </c>
      <c r="D126" s="12" t="s">
        <v>247</v>
      </c>
      <c r="E126" s="13" t="s">
        <v>248</v>
      </c>
    </row>
    <row r="127" customFormat="false" ht="15.75" hidden="false" customHeight="false" outlineLevel="0" collapsed="false">
      <c r="A127" s="0" t="s">
        <v>23</v>
      </c>
      <c r="B127" s="6" t="s">
        <v>3</v>
      </c>
      <c r="C127" s="7" t="n">
        <v>1839070240</v>
      </c>
      <c r="D127" s="8" t="s">
        <v>249</v>
      </c>
      <c r="E127" s="8" t="s">
        <v>250</v>
      </c>
    </row>
    <row r="128" customFormat="false" ht="15.75" hidden="false" customHeight="false" outlineLevel="0" collapsed="false">
      <c r="A128" s="0" t="s">
        <v>23</v>
      </c>
      <c r="B128" s="6" t="s">
        <v>3</v>
      </c>
      <c r="C128" s="7" t="n">
        <v>1839063108</v>
      </c>
      <c r="D128" s="8" t="s">
        <v>251</v>
      </c>
      <c r="E128" s="8" t="s">
        <v>252</v>
      </c>
    </row>
    <row r="129" customFormat="false" ht="15.75" hidden="false" customHeight="false" outlineLevel="0" collapsed="false">
      <c r="A129" s="0" t="s">
        <v>23</v>
      </c>
      <c r="B129" s="6" t="s">
        <v>3</v>
      </c>
      <c r="C129" s="7" t="n">
        <v>1839064816</v>
      </c>
      <c r="D129" s="8" t="s">
        <v>251</v>
      </c>
      <c r="E129" s="8" t="s">
        <v>253</v>
      </c>
    </row>
    <row r="130" customFormat="false" ht="15.75" hidden="false" customHeight="false" outlineLevel="0" collapsed="false">
      <c r="A130" s="0" t="s">
        <v>23</v>
      </c>
      <c r="B130" s="6" t="s">
        <v>3</v>
      </c>
      <c r="C130" s="7" t="n">
        <v>1839068857</v>
      </c>
      <c r="D130" s="8" t="s">
        <v>251</v>
      </c>
      <c r="E130" s="8" t="s">
        <v>254</v>
      </c>
    </row>
    <row r="131" customFormat="false" ht="15.75" hidden="false" customHeight="false" outlineLevel="0" collapsed="false">
      <c r="A131" s="0" t="s">
        <v>23</v>
      </c>
      <c r="B131" s="6" t="s">
        <v>3</v>
      </c>
      <c r="C131" s="7" t="n">
        <v>1839073569</v>
      </c>
      <c r="D131" s="8" t="s">
        <v>255</v>
      </c>
      <c r="E131" s="8" t="s">
        <v>256</v>
      </c>
    </row>
    <row r="132" customFormat="false" ht="15.75" hidden="false" customHeight="false" outlineLevel="0" collapsed="false">
      <c r="A132" s="0" t="s">
        <v>23</v>
      </c>
      <c r="B132" s="6" t="s">
        <v>3</v>
      </c>
      <c r="C132" s="7" t="n">
        <v>1839071434</v>
      </c>
      <c r="D132" s="8" t="s">
        <v>257</v>
      </c>
      <c r="E132" s="8" t="s">
        <v>258</v>
      </c>
    </row>
    <row r="133" customFormat="false" ht="15.75" hidden="false" customHeight="false" outlineLevel="0" collapsed="false">
      <c r="A133" s="0" t="s">
        <v>23</v>
      </c>
      <c r="B133" s="6" t="s">
        <v>3</v>
      </c>
      <c r="C133" s="7" t="n">
        <v>1839064410</v>
      </c>
      <c r="D133" s="8" t="s">
        <v>259</v>
      </c>
      <c r="E133" s="8" t="s">
        <v>125</v>
      </c>
    </row>
    <row r="134" customFormat="false" ht="15.75" hidden="false" customHeight="false" outlineLevel="0" collapsed="false">
      <c r="A134" s="0" t="s">
        <v>23</v>
      </c>
      <c r="B134" s="6" t="s">
        <v>3</v>
      </c>
      <c r="C134" s="7" t="n">
        <v>1839068918</v>
      </c>
      <c r="D134" s="8" t="s">
        <v>259</v>
      </c>
      <c r="E134" s="8" t="s">
        <v>210</v>
      </c>
    </row>
    <row r="135" customFormat="false" ht="15.75" hidden="false" customHeight="false" outlineLevel="0" collapsed="false">
      <c r="A135" s="9" t="s">
        <v>42</v>
      </c>
      <c r="B135" s="10" t="s">
        <v>3</v>
      </c>
      <c r="C135" s="11" t="s">
        <v>260</v>
      </c>
      <c r="D135" s="12" t="s">
        <v>259</v>
      </c>
      <c r="E135" s="13" t="s">
        <v>261</v>
      </c>
    </row>
    <row r="136" customFormat="false" ht="15.75" hidden="false" customHeight="false" outlineLevel="0" collapsed="false">
      <c r="A136" s="0" t="s">
        <v>23</v>
      </c>
      <c r="B136" s="6" t="s">
        <v>3</v>
      </c>
      <c r="C136" s="7" t="n">
        <v>1839069798</v>
      </c>
      <c r="D136" s="8" t="s">
        <v>262</v>
      </c>
      <c r="E136" s="8" t="s">
        <v>263</v>
      </c>
    </row>
    <row r="137" customFormat="false" ht="15.75" hidden="false" customHeight="false" outlineLevel="0" collapsed="false">
      <c r="A137" s="0" t="s">
        <v>23</v>
      </c>
      <c r="B137" s="6" t="s">
        <v>3</v>
      </c>
      <c r="C137" s="7" t="n">
        <v>1839071524</v>
      </c>
      <c r="D137" s="8" t="s">
        <v>264</v>
      </c>
      <c r="E137" s="8" t="s">
        <v>265</v>
      </c>
    </row>
    <row r="138" customFormat="false" ht="15.75" hidden="false" customHeight="false" outlineLevel="0" collapsed="false">
      <c r="A138" s="0" t="s">
        <v>23</v>
      </c>
      <c r="B138" s="6" t="s">
        <v>3</v>
      </c>
      <c r="C138" s="7" t="n">
        <v>1839070253</v>
      </c>
      <c r="D138" s="8" t="s">
        <v>266</v>
      </c>
      <c r="E138" s="8" t="s">
        <v>267</v>
      </c>
    </row>
    <row r="139" customFormat="false" ht="15.75" hidden="false" customHeight="false" outlineLevel="0" collapsed="false">
      <c r="A139" s="0" t="s">
        <v>23</v>
      </c>
      <c r="B139" s="6" t="s">
        <v>3</v>
      </c>
      <c r="C139" s="7" t="n">
        <v>1839071050</v>
      </c>
      <c r="D139" s="8" t="s">
        <v>268</v>
      </c>
      <c r="E139" s="8" t="s">
        <v>51</v>
      </c>
    </row>
    <row r="140" customFormat="false" ht="15.75" hidden="false" customHeight="false" outlineLevel="0" collapsed="false">
      <c r="A140" s="0" t="s">
        <v>23</v>
      </c>
      <c r="B140" s="6" t="s">
        <v>3</v>
      </c>
      <c r="C140" s="7" t="n">
        <v>1839062721</v>
      </c>
      <c r="D140" s="8" t="s">
        <v>269</v>
      </c>
      <c r="E140" s="8" t="s">
        <v>270</v>
      </c>
    </row>
    <row r="141" customFormat="false" ht="15.75" hidden="false" customHeight="false" outlineLevel="0" collapsed="false">
      <c r="A141" s="0" t="s">
        <v>23</v>
      </c>
      <c r="B141" s="6" t="s">
        <v>3</v>
      </c>
      <c r="C141" s="7" t="n">
        <v>1839063645</v>
      </c>
      <c r="D141" s="8" t="s">
        <v>271</v>
      </c>
      <c r="E141" s="8" t="s">
        <v>272</v>
      </c>
    </row>
    <row r="142" customFormat="false" ht="15.75" hidden="false" customHeight="false" outlineLevel="0" collapsed="false">
      <c r="A142" s="0" t="s">
        <v>23</v>
      </c>
      <c r="B142" s="6" t="s">
        <v>3</v>
      </c>
      <c r="C142" s="7" t="n">
        <v>1839067872</v>
      </c>
      <c r="D142" s="8" t="s">
        <v>273</v>
      </c>
      <c r="E142" s="8" t="s">
        <v>274</v>
      </c>
    </row>
    <row r="143" customFormat="false" ht="15.75" hidden="false" customHeight="false" outlineLevel="0" collapsed="false">
      <c r="A143" s="0" t="s">
        <v>23</v>
      </c>
      <c r="B143" s="6" t="s">
        <v>3</v>
      </c>
      <c r="C143" s="7" t="n">
        <v>1839063098</v>
      </c>
      <c r="D143" s="8" t="s">
        <v>275</v>
      </c>
      <c r="E143" s="8" t="s">
        <v>172</v>
      </c>
    </row>
    <row r="144" customFormat="false" ht="15.75" hidden="false" customHeight="false" outlineLevel="0" collapsed="false">
      <c r="A144" s="0" t="s">
        <v>23</v>
      </c>
      <c r="B144" s="6" t="s">
        <v>3</v>
      </c>
      <c r="C144" s="7" t="n">
        <v>1839064403</v>
      </c>
      <c r="D144" s="8" t="s">
        <v>275</v>
      </c>
      <c r="E144" s="8" t="s">
        <v>276</v>
      </c>
    </row>
    <row r="145" customFormat="false" ht="15.75" hidden="false" customHeight="false" outlineLevel="0" collapsed="false">
      <c r="A145" s="0" t="s">
        <v>23</v>
      </c>
      <c r="B145" s="6" t="s">
        <v>3</v>
      </c>
      <c r="C145" s="7" t="n">
        <v>1839068939</v>
      </c>
      <c r="D145" s="8" t="s">
        <v>277</v>
      </c>
      <c r="E145" s="8" t="s">
        <v>278</v>
      </c>
    </row>
    <row r="146" customFormat="false" ht="15.75" hidden="false" customHeight="false" outlineLevel="0" collapsed="false">
      <c r="A146" s="9" t="s">
        <v>42</v>
      </c>
      <c r="B146" s="10" t="s">
        <v>3</v>
      </c>
      <c r="C146" s="11" t="s">
        <v>279</v>
      </c>
      <c r="D146" s="12" t="s">
        <v>277</v>
      </c>
      <c r="E146" s="13" t="s">
        <v>280</v>
      </c>
    </row>
    <row r="147" customFormat="false" ht="15.75" hidden="false" customHeight="false" outlineLevel="0" collapsed="false">
      <c r="A147" s="0" t="s">
        <v>23</v>
      </c>
      <c r="B147" s="6" t="s">
        <v>3</v>
      </c>
      <c r="C147" s="7" t="n">
        <v>1839070731</v>
      </c>
      <c r="D147" s="8" t="s">
        <v>281</v>
      </c>
      <c r="E147" s="8" t="s">
        <v>282</v>
      </c>
    </row>
    <row r="148" customFormat="false" ht="15.75" hidden="false" customHeight="false" outlineLevel="0" collapsed="false">
      <c r="A148" s="0" t="s">
        <v>23</v>
      </c>
      <c r="B148" s="6" t="s">
        <v>3</v>
      </c>
      <c r="C148" s="7" t="n">
        <v>1839071847</v>
      </c>
      <c r="D148" s="8" t="s">
        <v>283</v>
      </c>
      <c r="E148" s="8" t="s">
        <v>217</v>
      </c>
    </row>
    <row r="149" customFormat="false" ht="15.75" hidden="false" customHeight="false" outlineLevel="0" collapsed="false">
      <c r="A149" s="0" t="s">
        <v>23</v>
      </c>
      <c r="B149" s="6" t="s">
        <v>3</v>
      </c>
      <c r="C149" s="7" t="n">
        <v>1839071878</v>
      </c>
      <c r="D149" s="8" t="s">
        <v>283</v>
      </c>
      <c r="E149" s="8" t="s">
        <v>284</v>
      </c>
    </row>
    <row r="150" customFormat="false" ht="15.75" hidden="false" customHeight="false" outlineLevel="0" collapsed="false">
      <c r="A150" s="0" t="s">
        <v>23</v>
      </c>
      <c r="B150" s="6" t="s">
        <v>3</v>
      </c>
      <c r="C150" s="7" t="n">
        <v>1839065302</v>
      </c>
      <c r="D150" s="8" t="s">
        <v>285</v>
      </c>
      <c r="E150" s="8" t="s">
        <v>286</v>
      </c>
    </row>
    <row r="151" customFormat="false" ht="15.75" hidden="false" customHeight="false" outlineLevel="0" collapsed="false">
      <c r="A151" s="0" t="s">
        <v>23</v>
      </c>
      <c r="B151" s="6" t="s">
        <v>3</v>
      </c>
      <c r="C151" s="7" t="n">
        <v>1839065296</v>
      </c>
      <c r="D151" s="8" t="s">
        <v>287</v>
      </c>
      <c r="E151" s="8" t="s">
        <v>278</v>
      </c>
    </row>
    <row r="152" customFormat="false" ht="15.75" hidden="false" customHeight="false" outlineLevel="0" collapsed="false">
      <c r="A152" s="0" t="s">
        <v>23</v>
      </c>
      <c r="B152" s="6" t="s">
        <v>3</v>
      </c>
      <c r="C152" s="7" t="n">
        <v>1839063947</v>
      </c>
      <c r="D152" s="8" t="s">
        <v>288</v>
      </c>
      <c r="E152" s="8" t="s">
        <v>133</v>
      </c>
    </row>
    <row r="153" customFormat="false" ht="15.75" hidden="false" customHeight="false" outlineLevel="0" collapsed="false">
      <c r="A153" s="9" t="s">
        <v>42</v>
      </c>
      <c r="B153" s="10" t="s">
        <v>3</v>
      </c>
      <c r="C153" s="11" t="s">
        <v>289</v>
      </c>
      <c r="D153" s="12" t="s">
        <v>290</v>
      </c>
      <c r="E153" s="13" t="s">
        <v>291</v>
      </c>
    </row>
    <row r="154" customFormat="false" ht="15.75" hidden="false" customHeight="false" outlineLevel="0" collapsed="false">
      <c r="A154" s="0" t="s">
        <v>23</v>
      </c>
      <c r="B154" s="6" t="s">
        <v>3</v>
      </c>
      <c r="C154" s="7" t="n">
        <v>1839063695</v>
      </c>
      <c r="D154" s="8" t="s">
        <v>292</v>
      </c>
      <c r="E154" s="8" t="s">
        <v>25</v>
      </c>
    </row>
    <row r="155" customFormat="false" ht="15.75" hidden="false" customHeight="false" outlineLevel="0" collapsed="false">
      <c r="A155" s="0" t="s">
        <v>23</v>
      </c>
      <c r="B155" s="6" t="s">
        <v>3</v>
      </c>
      <c r="C155" s="7" t="n">
        <v>1839068328</v>
      </c>
      <c r="D155" s="8" t="s">
        <v>293</v>
      </c>
      <c r="E155" s="8" t="s">
        <v>133</v>
      </c>
    </row>
    <row r="156" customFormat="false" ht="15.75" hidden="false" customHeight="false" outlineLevel="0" collapsed="false">
      <c r="A156" s="9" t="s">
        <v>42</v>
      </c>
      <c r="B156" s="10" t="s">
        <v>3</v>
      </c>
      <c r="C156" s="11" t="s">
        <v>294</v>
      </c>
      <c r="D156" s="12" t="s">
        <v>295</v>
      </c>
      <c r="E156" s="13" t="s">
        <v>148</v>
      </c>
    </row>
    <row r="157" customFormat="false" ht="15.75" hidden="false" customHeight="false" outlineLevel="0" collapsed="false">
      <c r="A157" s="0" t="s">
        <v>23</v>
      </c>
      <c r="B157" s="6" t="s">
        <v>3</v>
      </c>
      <c r="C157" s="7" t="n">
        <v>1839071851</v>
      </c>
      <c r="D157" s="8" t="s">
        <v>296</v>
      </c>
      <c r="E157" s="8" t="s">
        <v>297</v>
      </c>
    </row>
    <row r="158" customFormat="false" ht="15.75" hidden="false" customHeight="false" outlineLevel="0" collapsed="false">
      <c r="A158" s="9" t="s">
        <v>42</v>
      </c>
      <c r="B158" s="10" t="s">
        <v>3</v>
      </c>
      <c r="C158" s="11" t="s">
        <v>298</v>
      </c>
      <c r="D158" s="12" t="s">
        <v>299</v>
      </c>
      <c r="E158" s="13" t="s">
        <v>72</v>
      </c>
    </row>
    <row r="159" customFormat="false" ht="15.75" hidden="false" customHeight="false" outlineLevel="0" collapsed="false">
      <c r="A159" s="0" t="s">
        <v>23</v>
      </c>
      <c r="B159" s="6" t="s">
        <v>3</v>
      </c>
      <c r="C159" s="7" t="n">
        <v>1839073583</v>
      </c>
      <c r="D159" s="8" t="s">
        <v>300</v>
      </c>
      <c r="E159" s="8" t="s">
        <v>301</v>
      </c>
    </row>
    <row r="160" customFormat="false" ht="15.75" hidden="false" customHeight="false" outlineLevel="0" collapsed="false">
      <c r="A160" s="0" t="s">
        <v>23</v>
      </c>
      <c r="B160" s="6" t="s">
        <v>4</v>
      </c>
      <c r="C160" s="7" t="n">
        <v>1839066371</v>
      </c>
      <c r="D160" s="8" t="s">
        <v>302</v>
      </c>
      <c r="E160" s="8" t="s">
        <v>303</v>
      </c>
    </row>
    <row r="161" customFormat="false" ht="15.75" hidden="false" customHeight="false" outlineLevel="0" collapsed="false">
      <c r="A161" s="0" t="s">
        <v>23</v>
      </c>
      <c r="B161" s="6" t="s">
        <v>4</v>
      </c>
      <c r="C161" s="7" t="n">
        <v>1839069708</v>
      </c>
      <c r="D161" s="8" t="s">
        <v>304</v>
      </c>
      <c r="E161" s="8" t="s">
        <v>305</v>
      </c>
    </row>
    <row r="162" customFormat="false" ht="15.75" hidden="false" customHeight="false" outlineLevel="0" collapsed="false">
      <c r="A162" s="0" t="s">
        <v>23</v>
      </c>
      <c r="B162" s="6" t="s">
        <v>4</v>
      </c>
      <c r="C162" s="7" t="n">
        <v>1839071056</v>
      </c>
      <c r="D162" s="8" t="s">
        <v>306</v>
      </c>
      <c r="E162" s="8" t="s">
        <v>307</v>
      </c>
    </row>
    <row r="163" customFormat="false" ht="15.75" hidden="false" customHeight="false" outlineLevel="0" collapsed="false">
      <c r="A163" s="0" t="s">
        <v>23</v>
      </c>
      <c r="B163" s="6" t="s">
        <v>4</v>
      </c>
      <c r="C163" s="7" t="n">
        <v>1839070198</v>
      </c>
      <c r="D163" s="8" t="s">
        <v>308</v>
      </c>
      <c r="E163" s="8" t="s">
        <v>160</v>
      </c>
    </row>
    <row r="164" customFormat="false" ht="15.75" hidden="false" customHeight="false" outlineLevel="0" collapsed="false">
      <c r="A164" s="9" t="s">
        <v>42</v>
      </c>
      <c r="B164" s="10" t="s">
        <v>4</v>
      </c>
      <c r="C164" s="11" t="s">
        <v>309</v>
      </c>
      <c r="D164" s="12" t="s">
        <v>310</v>
      </c>
      <c r="E164" s="13" t="s">
        <v>311</v>
      </c>
    </row>
    <row r="165" customFormat="false" ht="15.75" hidden="false" customHeight="false" outlineLevel="0" collapsed="false">
      <c r="A165" s="0" t="s">
        <v>23</v>
      </c>
      <c r="B165" s="6" t="s">
        <v>4</v>
      </c>
      <c r="C165" s="7" t="n">
        <v>1839068348</v>
      </c>
      <c r="D165" s="8" t="s">
        <v>312</v>
      </c>
      <c r="E165" s="8" t="s">
        <v>145</v>
      </c>
    </row>
    <row r="166" customFormat="false" ht="15.75" hidden="false" customHeight="false" outlineLevel="0" collapsed="false">
      <c r="A166" s="0" t="s">
        <v>23</v>
      </c>
      <c r="B166" s="6" t="s">
        <v>4</v>
      </c>
      <c r="C166" s="7" t="n">
        <v>1839071036</v>
      </c>
      <c r="D166" s="8" t="s">
        <v>313</v>
      </c>
      <c r="E166" s="8" t="s">
        <v>62</v>
      </c>
    </row>
    <row r="167" customFormat="false" ht="15.75" hidden="false" customHeight="false" outlineLevel="0" collapsed="false">
      <c r="A167" s="0" t="s">
        <v>23</v>
      </c>
      <c r="B167" s="6" t="s">
        <v>4</v>
      </c>
      <c r="C167" s="7" t="n">
        <v>1839071850</v>
      </c>
      <c r="D167" s="8" t="s">
        <v>314</v>
      </c>
      <c r="E167" s="8" t="s">
        <v>181</v>
      </c>
    </row>
    <row r="168" customFormat="false" ht="15.75" hidden="false" customHeight="false" outlineLevel="0" collapsed="false">
      <c r="A168" s="9" t="s">
        <v>42</v>
      </c>
      <c r="B168" s="10" t="s">
        <v>4</v>
      </c>
      <c r="C168" s="11" t="s">
        <v>315</v>
      </c>
      <c r="D168" s="12" t="s">
        <v>316</v>
      </c>
      <c r="E168" s="13" t="s">
        <v>317</v>
      </c>
    </row>
    <row r="169" customFormat="false" ht="15.75" hidden="false" customHeight="false" outlineLevel="0" collapsed="false">
      <c r="A169" s="0" t="s">
        <v>23</v>
      </c>
      <c r="B169" s="6" t="s">
        <v>4</v>
      </c>
      <c r="C169" s="7" t="n">
        <v>1839069393</v>
      </c>
      <c r="D169" s="8" t="s">
        <v>318</v>
      </c>
      <c r="E169" s="8" t="s">
        <v>319</v>
      </c>
    </row>
    <row r="170" customFormat="false" ht="15.75" hidden="false" customHeight="false" outlineLevel="0" collapsed="false">
      <c r="A170" s="0" t="s">
        <v>23</v>
      </c>
      <c r="B170" s="6" t="s">
        <v>4</v>
      </c>
      <c r="C170" s="7" t="n">
        <v>1839067486</v>
      </c>
      <c r="D170" s="8" t="s">
        <v>320</v>
      </c>
      <c r="E170" s="8" t="s">
        <v>321</v>
      </c>
    </row>
    <row r="171" customFormat="false" ht="15.75" hidden="false" customHeight="false" outlineLevel="0" collapsed="false">
      <c r="A171" s="9" t="s">
        <v>42</v>
      </c>
      <c r="B171" s="10" t="s">
        <v>4</v>
      </c>
      <c r="C171" s="11" t="s">
        <v>322</v>
      </c>
      <c r="D171" s="12" t="s">
        <v>323</v>
      </c>
      <c r="E171" s="13" t="s">
        <v>324</v>
      </c>
    </row>
    <row r="172" customFormat="false" ht="15.75" hidden="false" customHeight="false" outlineLevel="0" collapsed="false">
      <c r="A172" s="0" t="s">
        <v>23</v>
      </c>
      <c r="B172" s="6" t="s">
        <v>4</v>
      </c>
      <c r="C172" s="7" t="n">
        <v>1839066138</v>
      </c>
      <c r="D172" s="8" t="s">
        <v>325</v>
      </c>
      <c r="E172" s="8" t="s">
        <v>272</v>
      </c>
    </row>
    <row r="173" customFormat="false" ht="15.75" hidden="false" customHeight="false" outlineLevel="0" collapsed="false">
      <c r="A173" s="0" t="s">
        <v>23</v>
      </c>
      <c r="B173" s="6" t="s">
        <v>4</v>
      </c>
      <c r="C173" s="7" t="n">
        <v>1839072270</v>
      </c>
      <c r="D173" s="8" t="s">
        <v>325</v>
      </c>
      <c r="E173" s="8" t="s">
        <v>326</v>
      </c>
    </row>
    <row r="174" customFormat="false" ht="15.75" hidden="false" customHeight="false" outlineLevel="0" collapsed="false">
      <c r="A174" s="9" t="s">
        <v>42</v>
      </c>
      <c r="B174" s="10" t="s">
        <v>4</v>
      </c>
      <c r="C174" s="11" t="s">
        <v>327</v>
      </c>
      <c r="D174" s="12" t="s">
        <v>325</v>
      </c>
      <c r="E174" s="13" t="s">
        <v>328</v>
      </c>
    </row>
    <row r="175" customFormat="false" ht="15.75" hidden="false" customHeight="false" outlineLevel="0" collapsed="false">
      <c r="A175" s="9" t="s">
        <v>42</v>
      </c>
      <c r="B175" s="10" t="s">
        <v>4</v>
      </c>
      <c r="C175" s="11" t="s">
        <v>329</v>
      </c>
      <c r="D175" s="12" t="s">
        <v>330</v>
      </c>
      <c r="E175" s="13" t="s">
        <v>331</v>
      </c>
    </row>
    <row r="176" customFormat="false" ht="15.75" hidden="false" customHeight="false" outlineLevel="0" collapsed="false">
      <c r="A176" s="0" t="s">
        <v>23</v>
      </c>
      <c r="B176" s="6" t="s">
        <v>4</v>
      </c>
      <c r="C176" s="7" t="n">
        <v>1839068929</v>
      </c>
      <c r="D176" s="8" t="s">
        <v>332</v>
      </c>
      <c r="E176" s="8" t="s">
        <v>333</v>
      </c>
    </row>
    <row r="177" customFormat="false" ht="15.75" hidden="false" customHeight="false" outlineLevel="0" collapsed="false">
      <c r="A177" s="0" t="s">
        <v>23</v>
      </c>
      <c r="B177" s="6" t="s">
        <v>4</v>
      </c>
      <c r="C177" s="7" t="n">
        <v>1839073600</v>
      </c>
      <c r="D177" s="8" t="s">
        <v>332</v>
      </c>
      <c r="E177" s="8" t="s">
        <v>74</v>
      </c>
    </row>
    <row r="178" customFormat="false" ht="15.75" hidden="false" customHeight="false" outlineLevel="0" collapsed="false">
      <c r="A178" s="0" t="s">
        <v>23</v>
      </c>
      <c r="B178" s="6" t="s">
        <v>4</v>
      </c>
      <c r="C178" s="7" t="n">
        <v>1839066955</v>
      </c>
      <c r="D178" s="8" t="s">
        <v>334</v>
      </c>
      <c r="E178" s="8" t="s">
        <v>335</v>
      </c>
    </row>
    <row r="179" customFormat="false" ht="15.75" hidden="false" customHeight="false" outlineLevel="0" collapsed="false">
      <c r="A179" s="0" t="s">
        <v>23</v>
      </c>
      <c r="B179" s="6" t="s">
        <v>4</v>
      </c>
      <c r="C179" s="7" t="n">
        <v>1839064402</v>
      </c>
      <c r="D179" s="8" t="s">
        <v>336</v>
      </c>
      <c r="E179" s="8" t="s">
        <v>337</v>
      </c>
    </row>
    <row r="180" customFormat="false" ht="15.75" hidden="false" customHeight="false" outlineLevel="0" collapsed="false">
      <c r="A180" s="0" t="s">
        <v>23</v>
      </c>
      <c r="B180" s="6" t="s">
        <v>4</v>
      </c>
      <c r="C180" s="7" t="n">
        <v>1839067487</v>
      </c>
      <c r="D180" s="8" t="s">
        <v>338</v>
      </c>
      <c r="E180" s="8" t="s">
        <v>339</v>
      </c>
    </row>
    <row r="181" customFormat="false" ht="15.75" hidden="false" customHeight="false" outlineLevel="0" collapsed="false">
      <c r="A181" s="0" t="s">
        <v>23</v>
      </c>
      <c r="B181" s="6" t="s">
        <v>4</v>
      </c>
      <c r="C181" s="7" t="n">
        <v>1839072988</v>
      </c>
      <c r="D181" s="8" t="s">
        <v>338</v>
      </c>
      <c r="E181" s="8" t="s">
        <v>340</v>
      </c>
    </row>
    <row r="182" customFormat="false" ht="15.75" hidden="false" customHeight="false" outlineLevel="0" collapsed="false">
      <c r="A182" s="0" t="s">
        <v>23</v>
      </c>
      <c r="B182" s="6" t="s">
        <v>4</v>
      </c>
      <c r="C182" s="7" t="n">
        <v>1839073038</v>
      </c>
      <c r="D182" s="8" t="s">
        <v>338</v>
      </c>
      <c r="E182" s="8" t="s">
        <v>58</v>
      </c>
    </row>
    <row r="183" customFormat="false" ht="15.75" hidden="false" customHeight="false" outlineLevel="0" collapsed="false">
      <c r="A183" s="9" t="s">
        <v>42</v>
      </c>
      <c r="B183" s="10" t="s">
        <v>4</v>
      </c>
      <c r="C183" s="11" t="s">
        <v>341</v>
      </c>
      <c r="D183" s="12" t="s">
        <v>338</v>
      </c>
      <c r="E183" s="13" t="s">
        <v>342</v>
      </c>
    </row>
    <row r="184" customFormat="false" ht="15.75" hidden="false" customHeight="false" outlineLevel="0" collapsed="false">
      <c r="A184" s="0" t="s">
        <v>23</v>
      </c>
      <c r="B184" s="6" t="s">
        <v>4</v>
      </c>
      <c r="C184" s="7" t="n">
        <v>1839063806</v>
      </c>
      <c r="D184" s="8" t="s">
        <v>343</v>
      </c>
      <c r="E184" s="8" t="s">
        <v>344</v>
      </c>
    </row>
    <row r="185" customFormat="false" ht="15.75" hidden="false" customHeight="false" outlineLevel="0" collapsed="false">
      <c r="A185" s="9" t="s">
        <v>42</v>
      </c>
      <c r="B185" s="10" t="s">
        <v>4</v>
      </c>
      <c r="C185" s="11" t="s">
        <v>345</v>
      </c>
      <c r="D185" s="12" t="s">
        <v>343</v>
      </c>
      <c r="E185" s="13" t="s">
        <v>346</v>
      </c>
    </row>
    <row r="186" customFormat="false" ht="15.75" hidden="false" customHeight="false" outlineLevel="0" collapsed="false">
      <c r="A186" s="0" t="s">
        <v>23</v>
      </c>
      <c r="B186" s="6" t="s">
        <v>4</v>
      </c>
      <c r="C186" s="7" t="n">
        <v>1839068269</v>
      </c>
      <c r="D186" s="8" t="s">
        <v>347</v>
      </c>
      <c r="E186" s="8" t="s">
        <v>344</v>
      </c>
    </row>
    <row r="187" customFormat="false" ht="15.75" hidden="false" customHeight="false" outlineLevel="0" collapsed="false">
      <c r="A187" s="0" t="s">
        <v>23</v>
      </c>
      <c r="B187" s="6" t="s">
        <v>4</v>
      </c>
      <c r="C187" s="7" t="n">
        <v>1839066228</v>
      </c>
      <c r="D187" s="8" t="s">
        <v>348</v>
      </c>
      <c r="E187" s="8" t="s">
        <v>349</v>
      </c>
    </row>
    <row r="188" customFormat="false" ht="15.75" hidden="false" customHeight="false" outlineLevel="0" collapsed="false">
      <c r="A188" s="0" t="s">
        <v>23</v>
      </c>
      <c r="B188" s="6" t="s">
        <v>4</v>
      </c>
      <c r="C188" s="7" t="n">
        <v>1839066289</v>
      </c>
      <c r="D188" s="8" t="s">
        <v>350</v>
      </c>
      <c r="E188" s="8" t="s">
        <v>160</v>
      </c>
    </row>
    <row r="189" customFormat="false" ht="15.75" hidden="false" customHeight="false" outlineLevel="0" collapsed="false">
      <c r="A189" s="9" t="s">
        <v>42</v>
      </c>
      <c r="B189" s="10" t="s">
        <v>4</v>
      </c>
      <c r="C189" s="11" t="s">
        <v>351</v>
      </c>
      <c r="D189" s="12" t="s">
        <v>350</v>
      </c>
      <c r="E189" s="13" t="s">
        <v>352</v>
      </c>
    </row>
    <row r="190" customFormat="false" ht="15.75" hidden="false" customHeight="false" outlineLevel="0" collapsed="false">
      <c r="A190" s="0" t="s">
        <v>23</v>
      </c>
      <c r="B190" s="6" t="s">
        <v>4</v>
      </c>
      <c r="C190" s="7" t="n">
        <v>1839065660</v>
      </c>
      <c r="D190" s="8" t="s">
        <v>353</v>
      </c>
      <c r="E190" s="8" t="s">
        <v>171</v>
      </c>
    </row>
    <row r="191" customFormat="false" ht="15.75" hidden="false" customHeight="false" outlineLevel="0" collapsed="false">
      <c r="A191" s="9" t="s">
        <v>42</v>
      </c>
      <c r="B191" s="10" t="s">
        <v>4</v>
      </c>
      <c r="C191" s="11" t="s">
        <v>354</v>
      </c>
      <c r="D191" s="12" t="s">
        <v>355</v>
      </c>
      <c r="E191" s="13" t="s">
        <v>356</v>
      </c>
    </row>
    <row r="192" customFormat="false" ht="15.75" hidden="false" customHeight="false" outlineLevel="0" collapsed="false">
      <c r="A192" s="0" t="s">
        <v>23</v>
      </c>
      <c r="B192" s="6" t="s">
        <v>4</v>
      </c>
      <c r="C192" s="7" t="n">
        <v>1839063717</v>
      </c>
      <c r="D192" s="8" t="s">
        <v>357</v>
      </c>
      <c r="E192" s="8" t="s">
        <v>358</v>
      </c>
    </row>
    <row r="193" customFormat="false" ht="15.75" hidden="false" customHeight="false" outlineLevel="0" collapsed="false">
      <c r="A193" s="0" t="s">
        <v>23</v>
      </c>
      <c r="B193" s="6" t="s">
        <v>4</v>
      </c>
      <c r="C193" s="7" t="n">
        <v>1839064547</v>
      </c>
      <c r="D193" s="8" t="s">
        <v>359</v>
      </c>
      <c r="E193" s="8" t="s">
        <v>360</v>
      </c>
    </row>
    <row r="194" customFormat="false" ht="15.75" hidden="false" customHeight="false" outlineLevel="0" collapsed="false">
      <c r="A194" s="0" t="s">
        <v>23</v>
      </c>
      <c r="B194" s="6" t="s">
        <v>4</v>
      </c>
      <c r="C194" s="7" t="n">
        <v>1839067548</v>
      </c>
      <c r="D194" s="8" t="s">
        <v>359</v>
      </c>
      <c r="E194" s="8" t="s">
        <v>117</v>
      </c>
    </row>
    <row r="195" customFormat="false" ht="15.75" hidden="false" customHeight="false" outlineLevel="0" collapsed="false">
      <c r="A195" s="0" t="s">
        <v>23</v>
      </c>
      <c r="B195" s="6" t="s">
        <v>4</v>
      </c>
      <c r="C195" s="7" t="n">
        <v>1839064009</v>
      </c>
      <c r="D195" s="8" t="s">
        <v>361</v>
      </c>
      <c r="E195" s="8" t="s">
        <v>286</v>
      </c>
    </row>
    <row r="196" customFormat="false" ht="15.75" hidden="false" customHeight="false" outlineLevel="0" collapsed="false">
      <c r="A196" s="9" t="s">
        <v>42</v>
      </c>
      <c r="B196" s="10" t="s">
        <v>4</v>
      </c>
      <c r="C196" s="11" t="s">
        <v>362</v>
      </c>
      <c r="D196" s="12" t="s">
        <v>363</v>
      </c>
      <c r="E196" s="13" t="s">
        <v>364</v>
      </c>
    </row>
    <row r="197" customFormat="false" ht="15.75" hidden="false" customHeight="false" outlineLevel="0" collapsed="false">
      <c r="A197" s="0" t="s">
        <v>23</v>
      </c>
      <c r="B197" s="6" t="s">
        <v>4</v>
      </c>
      <c r="C197" s="7" t="n">
        <v>1839067525</v>
      </c>
      <c r="D197" s="8" t="s">
        <v>365</v>
      </c>
      <c r="E197" s="8" t="s">
        <v>53</v>
      </c>
    </row>
    <row r="198" customFormat="false" ht="15.75" hidden="false" customHeight="false" outlineLevel="0" collapsed="false">
      <c r="A198" s="9" t="s">
        <v>42</v>
      </c>
      <c r="B198" s="10" t="s">
        <v>5</v>
      </c>
      <c r="C198" s="11" t="s">
        <v>366</v>
      </c>
      <c r="D198" s="12" t="s">
        <v>367</v>
      </c>
      <c r="E198" s="13" t="s">
        <v>368</v>
      </c>
    </row>
    <row r="199" customFormat="false" ht="15.75" hidden="false" customHeight="false" outlineLevel="0" collapsed="false">
      <c r="A199" s="0" t="s">
        <v>23</v>
      </c>
      <c r="B199" s="6" t="s">
        <v>5</v>
      </c>
      <c r="C199" s="7" t="n">
        <v>1839063867</v>
      </c>
      <c r="D199" s="8" t="s">
        <v>369</v>
      </c>
      <c r="E199" s="8" t="s">
        <v>370</v>
      </c>
    </row>
    <row r="200" customFormat="false" ht="15.75" hidden="false" customHeight="false" outlineLevel="0" collapsed="false">
      <c r="A200" s="0" t="s">
        <v>23</v>
      </c>
      <c r="B200" s="6" t="s">
        <v>5</v>
      </c>
      <c r="C200" s="7" t="n">
        <v>1839067445</v>
      </c>
      <c r="D200" s="8" t="s">
        <v>371</v>
      </c>
      <c r="E200" s="8" t="s">
        <v>372</v>
      </c>
    </row>
    <row r="201" customFormat="false" ht="15.75" hidden="false" customHeight="false" outlineLevel="0" collapsed="false">
      <c r="A201" s="0" t="s">
        <v>23</v>
      </c>
      <c r="B201" s="6" t="s">
        <v>5</v>
      </c>
      <c r="C201" s="7" t="n">
        <v>1839062711</v>
      </c>
      <c r="D201" s="8" t="s">
        <v>373</v>
      </c>
      <c r="E201" s="8" t="s">
        <v>374</v>
      </c>
    </row>
    <row r="202" customFormat="false" ht="15.75" hidden="false" customHeight="false" outlineLevel="0" collapsed="false">
      <c r="A202" s="0" t="s">
        <v>23</v>
      </c>
      <c r="B202" s="6" t="s">
        <v>5</v>
      </c>
      <c r="C202" s="7" t="n">
        <v>1839068249</v>
      </c>
      <c r="D202" s="8" t="s">
        <v>375</v>
      </c>
      <c r="E202" s="8" t="s">
        <v>49</v>
      </c>
    </row>
    <row r="203" customFormat="false" ht="15.75" hidden="false" customHeight="false" outlineLevel="0" collapsed="false">
      <c r="A203" s="9" t="s">
        <v>42</v>
      </c>
      <c r="B203" s="10" t="s">
        <v>5</v>
      </c>
      <c r="C203" s="11" t="s">
        <v>376</v>
      </c>
      <c r="D203" s="12" t="s">
        <v>377</v>
      </c>
      <c r="E203" s="13" t="s">
        <v>378</v>
      </c>
    </row>
    <row r="204" customFormat="false" ht="15.75" hidden="false" customHeight="false" outlineLevel="0" collapsed="false">
      <c r="A204" s="0" t="s">
        <v>23</v>
      </c>
      <c r="B204" s="6" t="s">
        <v>5</v>
      </c>
      <c r="C204" s="7" t="n">
        <v>1839068358</v>
      </c>
      <c r="D204" s="8" t="s">
        <v>379</v>
      </c>
      <c r="E204" s="8" t="s">
        <v>380</v>
      </c>
    </row>
    <row r="205" customFormat="false" ht="15.75" hidden="false" customHeight="false" outlineLevel="0" collapsed="false">
      <c r="A205" s="9" t="s">
        <v>42</v>
      </c>
      <c r="B205" s="10" t="s">
        <v>5</v>
      </c>
      <c r="C205" s="11" t="s">
        <v>381</v>
      </c>
      <c r="D205" s="12" t="s">
        <v>382</v>
      </c>
      <c r="E205" s="13" t="s">
        <v>383</v>
      </c>
    </row>
    <row r="206" customFormat="false" ht="15.75" hidden="false" customHeight="false" outlineLevel="0" collapsed="false">
      <c r="A206" s="0" t="s">
        <v>23</v>
      </c>
      <c r="B206" s="6" t="s">
        <v>5</v>
      </c>
      <c r="C206" s="7" t="n">
        <v>1839068222</v>
      </c>
      <c r="D206" s="8" t="s">
        <v>384</v>
      </c>
      <c r="E206" s="8" t="s">
        <v>125</v>
      </c>
    </row>
    <row r="207" customFormat="false" ht="15.75" hidden="false" customHeight="false" outlineLevel="0" collapsed="false">
      <c r="A207" s="0" t="s">
        <v>23</v>
      </c>
      <c r="B207" s="6" t="s">
        <v>5</v>
      </c>
      <c r="C207" s="7" t="n">
        <v>1839068307</v>
      </c>
      <c r="D207" s="8" t="s">
        <v>385</v>
      </c>
      <c r="E207" s="8" t="s">
        <v>386</v>
      </c>
    </row>
    <row r="208" customFormat="false" ht="15.75" hidden="false" customHeight="false" outlineLevel="0" collapsed="false">
      <c r="A208" s="0" t="s">
        <v>23</v>
      </c>
      <c r="B208" s="6" t="s">
        <v>5</v>
      </c>
      <c r="C208" s="7" t="n">
        <v>1839066276</v>
      </c>
      <c r="D208" s="8" t="s">
        <v>387</v>
      </c>
      <c r="E208" s="8" t="s">
        <v>388</v>
      </c>
    </row>
    <row r="209" customFormat="false" ht="15.75" hidden="false" customHeight="false" outlineLevel="0" collapsed="false">
      <c r="A209" s="9" t="s">
        <v>42</v>
      </c>
      <c r="B209" s="10" t="s">
        <v>5</v>
      </c>
      <c r="C209" s="11" t="s">
        <v>389</v>
      </c>
      <c r="D209" s="12" t="s">
        <v>390</v>
      </c>
      <c r="E209" s="13" t="s">
        <v>391</v>
      </c>
    </row>
    <row r="210" customFormat="false" ht="15.75" hidden="false" customHeight="false" outlineLevel="0" collapsed="false">
      <c r="A210" s="0" t="s">
        <v>23</v>
      </c>
      <c r="B210" s="6" t="s">
        <v>5</v>
      </c>
      <c r="C210" s="7" t="n">
        <v>1839067489</v>
      </c>
      <c r="D210" s="8" t="s">
        <v>392</v>
      </c>
      <c r="E210" s="8" t="s">
        <v>393</v>
      </c>
    </row>
    <row r="211" customFormat="false" ht="15.75" hidden="false" customHeight="false" outlineLevel="0" collapsed="false">
      <c r="A211" s="9" t="s">
        <v>42</v>
      </c>
      <c r="B211" s="10" t="s">
        <v>5</v>
      </c>
      <c r="C211" s="11" t="s">
        <v>394</v>
      </c>
      <c r="D211" s="12" t="s">
        <v>392</v>
      </c>
      <c r="E211" s="13" t="s">
        <v>395</v>
      </c>
    </row>
    <row r="212" customFormat="false" ht="15.75" hidden="false" customHeight="false" outlineLevel="0" collapsed="false">
      <c r="A212" s="0" t="s">
        <v>23</v>
      </c>
      <c r="B212" s="6" t="s">
        <v>5</v>
      </c>
      <c r="C212" s="7" t="n">
        <v>1839072278</v>
      </c>
      <c r="D212" s="8" t="s">
        <v>396</v>
      </c>
      <c r="E212" s="8" t="s">
        <v>397</v>
      </c>
    </row>
    <row r="213" customFormat="false" ht="15.75" hidden="false" customHeight="false" outlineLevel="0" collapsed="false">
      <c r="A213" s="0" t="s">
        <v>23</v>
      </c>
      <c r="B213" s="6" t="s">
        <v>5</v>
      </c>
      <c r="C213" s="7" t="n">
        <v>1839063797</v>
      </c>
      <c r="D213" s="8" t="s">
        <v>398</v>
      </c>
      <c r="E213" s="8" t="s">
        <v>399</v>
      </c>
    </row>
    <row r="214" customFormat="false" ht="15.75" hidden="false" customHeight="false" outlineLevel="0" collapsed="false">
      <c r="A214" s="0" t="s">
        <v>23</v>
      </c>
      <c r="B214" s="6" t="s">
        <v>5</v>
      </c>
      <c r="C214" s="7" t="n">
        <v>1839071379</v>
      </c>
      <c r="D214" s="8" t="s">
        <v>400</v>
      </c>
      <c r="E214" s="8" t="s">
        <v>181</v>
      </c>
    </row>
    <row r="215" customFormat="false" ht="15.75" hidden="false" customHeight="false" outlineLevel="0" collapsed="false">
      <c r="A215" s="0" t="s">
        <v>23</v>
      </c>
      <c r="B215" s="6" t="s">
        <v>5</v>
      </c>
      <c r="C215" s="7" t="n">
        <v>1839071456</v>
      </c>
      <c r="D215" s="8" t="s">
        <v>401</v>
      </c>
      <c r="E215" s="8" t="s">
        <v>402</v>
      </c>
    </row>
    <row r="216" customFormat="false" ht="15.75" hidden="false" customHeight="false" outlineLevel="0" collapsed="false">
      <c r="A216" s="0" t="s">
        <v>23</v>
      </c>
      <c r="B216" s="6" t="s">
        <v>5</v>
      </c>
      <c r="C216" s="7" t="n">
        <v>1839065672</v>
      </c>
      <c r="D216" s="8" t="s">
        <v>403</v>
      </c>
      <c r="E216" s="8" t="s">
        <v>404</v>
      </c>
    </row>
    <row r="217" customFormat="false" ht="15.75" hidden="false" customHeight="false" outlineLevel="0" collapsed="false">
      <c r="A217" s="0" t="s">
        <v>23</v>
      </c>
      <c r="B217" s="6" t="s">
        <v>5</v>
      </c>
      <c r="C217" s="7" t="n">
        <v>1839072653</v>
      </c>
      <c r="D217" s="8" t="s">
        <v>405</v>
      </c>
      <c r="E217" s="8" t="s">
        <v>222</v>
      </c>
    </row>
    <row r="218" customFormat="false" ht="15.75" hidden="false" customHeight="false" outlineLevel="0" collapsed="false">
      <c r="A218" s="0" t="s">
        <v>23</v>
      </c>
      <c r="B218" s="6" t="s">
        <v>5</v>
      </c>
      <c r="C218" s="7" t="n">
        <v>1839066296</v>
      </c>
      <c r="D218" s="8" t="s">
        <v>406</v>
      </c>
      <c r="E218" s="8" t="s">
        <v>160</v>
      </c>
    </row>
    <row r="219" customFormat="false" ht="15.75" hidden="false" customHeight="false" outlineLevel="0" collapsed="false">
      <c r="A219" s="0" t="s">
        <v>23</v>
      </c>
      <c r="B219" s="6" t="s">
        <v>5</v>
      </c>
      <c r="C219" s="7" t="n">
        <v>1839067449</v>
      </c>
      <c r="D219" s="8" t="s">
        <v>407</v>
      </c>
      <c r="E219" s="8" t="s">
        <v>111</v>
      </c>
    </row>
    <row r="220" customFormat="false" ht="15.75" hidden="false" customHeight="false" outlineLevel="0" collapsed="false">
      <c r="A220" s="0" t="s">
        <v>23</v>
      </c>
      <c r="B220" s="6" t="s">
        <v>5</v>
      </c>
      <c r="C220" s="7" t="n">
        <v>1839072646</v>
      </c>
      <c r="D220" s="8" t="s">
        <v>408</v>
      </c>
      <c r="E220" s="8" t="s">
        <v>409</v>
      </c>
    </row>
    <row r="221" customFormat="false" ht="15.75" hidden="false" customHeight="false" outlineLevel="0" collapsed="false">
      <c r="A221" s="0" t="s">
        <v>23</v>
      </c>
      <c r="B221" s="6" t="s">
        <v>5</v>
      </c>
      <c r="C221" s="7" t="n">
        <v>1839064801</v>
      </c>
      <c r="D221" s="8" t="s">
        <v>410</v>
      </c>
      <c r="E221" s="8" t="s">
        <v>411</v>
      </c>
    </row>
    <row r="222" customFormat="false" ht="15.75" hidden="false" customHeight="false" outlineLevel="0" collapsed="false">
      <c r="A222" s="0" t="s">
        <v>23</v>
      </c>
      <c r="B222" s="6" t="s">
        <v>5</v>
      </c>
      <c r="C222" s="7" t="n">
        <v>1839067035</v>
      </c>
      <c r="D222" s="8" t="s">
        <v>412</v>
      </c>
      <c r="E222" s="8" t="s">
        <v>413</v>
      </c>
    </row>
    <row r="223" customFormat="false" ht="15.75" hidden="false" customHeight="false" outlineLevel="0" collapsed="false">
      <c r="A223" s="9" t="s">
        <v>42</v>
      </c>
      <c r="B223" s="10" t="s">
        <v>5</v>
      </c>
      <c r="C223" s="11" t="s">
        <v>414</v>
      </c>
      <c r="D223" s="12" t="s">
        <v>415</v>
      </c>
      <c r="E223" s="13" t="s">
        <v>416</v>
      </c>
    </row>
    <row r="224" customFormat="false" ht="15.75" hidden="false" customHeight="false" outlineLevel="0" collapsed="false">
      <c r="A224" s="9" t="s">
        <v>42</v>
      </c>
      <c r="B224" s="10" t="s">
        <v>5</v>
      </c>
      <c r="C224" s="11" t="s">
        <v>417</v>
      </c>
      <c r="D224" s="12" t="s">
        <v>418</v>
      </c>
      <c r="E224" s="13" t="s">
        <v>419</v>
      </c>
    </row>
    <row r="225" customFormat="false" ht="15.75" hidden="false" customHeight="false" outlineLevel="0" collapsed="false">
      <c r="A225" s="0" t="s">
        <v>23</v>
      </c>
      <c r="B225" s="6" t="s">
        <v>5</v>
      </c>
      <c r="C225" s="7" t="n">
        <v>1839068936</v>
      </c>
      <c r="D225" s="8" t="s">
        <v>420</v>
      </c>
      <c r="E225" s="8" t="s">
        <v>117</v>
      </c>
    </row>
    <row r="226" customFormat="false" ht="15.75" hidden="false" customHeight="false" outlineLevel="0" collapsed="false">
      <c r="A226" s="0" t="s">
        <v>23</v>
      </c>
      <c r="B226" s="6" t="s">
        <v>5</v>
      </c>
      <c r="C226" s="7" t="n">
        <v>1839062789</v>
      </c>
      <c r="D226" s="8" t="s">
        <v>421</v>
      </c>
      <c r="E226" s="8" t="s">
        <v>409</v>
      </c>
    </row>
    <row r="227" customFormat="false" ht="15.75" hidden="false" customHeight="false" outlineLevel="0" collapsed="false">
      <c r="A227" s="9" t="s">
        <v>42</v>
      </c>
      <c r="B227" s="10" t="s">
        <v>5</v>
      </c>
      <c r="C227" s="11" t="s">
        <v>422</v>
      </c>
      <c r="D227" s="12" t="s">
        <v>421</v>
      </c>
      <c r="E227" s="13" t="s">
        <v>423</v>
      </c>
    </row>
    <row r="228" customFormat="false" ht="15.75" hidden="false" customHeight="false" outlineLevel="0" collapsed="false">
      <c r="A228" s="0" t="s">
        <v>23</v>
      </c>
      <c r="B228" s="6" t="s">
        <v>5</v>
      </c>
      <c r="C228" s="7" t="n">
        <v>1839069346</v>
      </c>
      <c r="D228" s="8" t="s">
        <v>424</v>
      </c>
      <c r="E228" s="8" t="s">
        <v>158</v>
      </c>
    </row>
    <row r="229" customFormat="false" ht="15.75" hidden="false" customHeight="false" outlineLevel="0" collapsed="false">
      <c r="A229" s="0" t="s">
        <v>23</v>
      </c>
      <c r="B229" s="6" t="s">
        <v>5</v>
      </c>
      <c r="C229" s="7" t="n">
        <v>1839066995</v>
      </c>
      <c r="D229" s="8" t="s">
        <v>425</v>
      </c>
      <c r="E229" s="8" t="s">
        <v>426</v>
      </c>
    </row>
    <row r="230" customFormat="false" ht="15.75" hidden="false" customHeight="false" outlineLevel="0" collapsed="false">
      <c r="A230" s="0" t="s">
        <v>23</v>
      </c>
      <c r="B230" s="6" t="s">
        <v>5</v>
      </c>
      <c r="C230" s="7" t="n">
        <v>1839067442</v>
      </c>
      <c r="D230" s="8" t="s">
        <v>427</v>
      </c>
      <c r="E230" s="8" t="s">
        <v>220</v>
      </c>
    </row>
    <row r="231" customFormat="false" ht="15.75" hidden="false" customHeight="false" outlineLevel="0" collapsed="false">
      <c r="A231" s="0" t="s">
        <v>23</v>
      </c>
      <c r="B231" s="6" t="s">
        <v>5</v>
      </c>
      <c r="C231" s="7" t="n">
        <v>1839068259</v>
      </c>
      <c r="D231" s="8" t="s">
        <v>428</v>
      </c>
      <c r="E231" s="8" t="s">
        <v>429</v>
      </c>
    </row>
    <row r="232" customFormat="false" ht="15.75" hidden="false" customHeight="false" outlineLevel="0" collapsed="false">
      <c r="A232" s="9" t="s">
        <v>42</v>
      </c>
      <c r="B232" s="10" t="s">
        <v>5</v>
      </c>
      <c r="C232" s="11" t="s">
        <v>430</v>
      </c>
      <c r="D232" s="12" t="s">
        <v>431</v>
      </c>
      <c r="E232" s="13" t="s">
        <v>378</v>
      </c>
    </row>
    <row r="233" customFormat="false" ht="15.75" hidden="false" customHeight="false" outlineLevel="0" collapsed="false">
      <c r="A233" s="0" t="s">
        <v>23</v>
      </c>
      <c r="B233" s="6" t="s">
        <v>5</v>
      </c>
      <c r="C233" s="7" t="n">
        <v>1839067932</v>
      </c>
      <c r="D233" s="8" t="s">
        <v>432</v>
      </c>
      <c r="E233" s="8" t="s">
        <v>58</v>
      </c>
    </row>
    <row r="234" customFormat="false" ht="15.75" hidden="false" customHeight="false" outlineLevel="0" collapsed="false">
      <c r="A234" s="0" t="s">
        <v>23</v>
      </c>
      <c r="B234" s="6" t="s">
        <v>5</v>
      </c>
      <c r="C234" s="7" t="n">
        <v>1839067826</v>
      </c>
      <c r="D234" s="8" t="s">
        <v>433</v>
      </c>
      <c r="E234" s="8" t="s">
        <v>272</v>
      </c>
    </row>
    <row r="235" customFormat="false" ht="15.75" hidden="false" customHeight="false" outlineLevel="0" collapsed="false">
      <c r="A235" s="0" t="s">
        <v>23</v>
      </c>
      <c r="B235" s="6" t="s">
        <v>5</v>
      </c>
      <c r="C235" s="7" t="n">
        <v>1839068263</v>
      </c>
      <c r="D235" s="8" t="s">
        <v>434</v>
      </c>
      <c r="E235" s="8" t="s">
        <v>51</v>
      </c>
    </row>
    <row r="236" customFormat="false" ht="15.75" hidden="false" customHeight="false" outlineLevel="0" collapsed="false">
      <c r="A236" s="0" t="s">
        <v>23</v>
      </c>
      <c r="B236" s="6" t="s">
        <v>6</v>
      </c>
      <c r="C236" s="7" t="n">
        <v>1839068293</v>
      </c>
      <c r="D236" s="8" t="s">
        <v>435</v>
      </c>
      <c r="E236" s="8" t="s">
        <v>436</v>
      </c>
    </row>
    <row r="237" customFormat="false" ht="15.75" hidden="false" customHeight="false" outlineLevel="0" collapsed="false">
      <c r="A237" s="0" t="s">
        <v>23</v>
      </c>
      <c r="B237" s="6" t="s">
        <v>6</v>
      </c>
      <c r="C237" s="7" t="n">
        <v>1839064449</v>
      </c>
      <c r="D237" s="8" t="s">
        <v>437</v>
      </c>
      <c r="E237" s="8" t="s">
        <v>438</v>
      </c>
    </row>
    <row r="238" customFormat="false" ht="15.75" hidden="false" customHeight="false" outlineLevel="0" collapsed="false">
      <c r="A238" s="0" t="s">
        <v>23</v>
      </c>
      <c r="B238" s="6" t="s">
        <v>6</v>
      </c>
      <c r="C238" s="7" t="n">
        <v>1839063026</v>
      </c>
      <c r="D238" s="8" t="s">
        <v>439</v>
      </c>
      <c r="E238" s="8" t="s">
        <v>440</v>
      </c>
    </row>
    <row r="239" customFormat="false" ht="15.75" hidden="false" customHeight="false" outlineLevel="0" collapsed="false">
      <c r="A239" s="0" t="s">
        <v>23</v>
      </c>
      <c r="B239" s="6" t="s">
        <v>6</v>
      </c>
      <c r="C239" s="7" t="n">
        <v>1839064391</v>
      </c>
      <c r="D239" s="8" t="s">
        <v>441</v>
      </c>
      <c r="E239" s="8" t="s">
        <v>442</v>
      </c>
    </row>
    <row r="240" customFormat="false" ht="15.75" hidden="false" customHeight="false" outlineLevel="0" collapsed="false">
      <c r="A240" s="0" t="s">
        <v>23</v>
      </c>
      <c r="B240" s="6" t="s">
        <v>6</v>
      </c>
      <c r="C240" s="7" t="n">
        <v>1839070167</v>
      </c>
      <c r="D240" s="8" t="s">
        <v>443</v>
      </c>
      <c r="E240" s="8" t="s">
        <v>258</v>
      </c>
    </row>
    <row r="241" customFormat="false" ht="15.75" hidden="false" customHeight="false" outlineLevel="0" collapsed="false">
      <c r="A241" s="0" t="s">
        <v>23</v>
      </c>
      <c r="B241" s="6" t="s">
        <v>6</v>
      </c>
      <c r="C241" s="7" t="n">
        <v>1839070247</v>
      </c>
      <c r="D241" s="8" t="s">
        <v>443</v>
      </c>
      <c r="E241" s="8" t="s">
        <v>117</v>
      </c>
    </row>
    <row r="242" customFormat="false" ht="15.75" hidden="false" customHeight="false" outlineLevel="0" collapsed="false">
      <c r="A242" s="0" t="s">
        <v>23</v>
      </c>
      <c r="B242" s="6" t="s">
        <v>6</v>
      </c>
      <c r="C242" s="7" t="n">
        <v>1839072663</v>
      </c>
      <c r="D242" s="8" t="s">
        <v>444</v>
      </c>
      <c r="E242" s="8" t="s">
        <v>445</v>
      </c>
    </row>
    <row r="243" customFormat="false" ht="15.75" hidden="false" customHeight="false" outlineLevel="0" collapsed="false">
      <c r="A243" s="0" t="s">
        <v>23</v>
      </c>
      <c r="B243" s="6" t="s">
        <v>6</v>
      </c>
      <c r="C243" s="7" t="n">
        <v>1839065215</v>
      </c>
      <c r="D243" s="8" t="s">
        <v>446</v>
      </c>
      <c r="E243" s="8" t="s">
        <v>447</v>
      </c>
    </row>
    <row r="244" customFormat="false" ht="15.75" hidden="false" customHeight="false" outlineLevel="0" collapsed="false">
      <c r="A244" s="0" t="s">
        <v>23</v>
      </c>
      <c r="B244" s="6" t="s">
        <v>6</v>
      </c>
      <c r="C244" s="7" t="n">
        <v>1839072212</v>
      </c>
      <c r="D244" s="8" t="s">
        <v>448</v>
      </c>
      <c r="E244" s="8" t="s">
        <v>449</v>
      </c>
    </row>
    <row r="245" customFormat="false" ht="15.75" hidden="false" customHeight="false" outlineLevel="0" collapsed="false">
      <c r="A245" s="0" t="s">
        <v>23</v>
      </c>
      <c r="B245" s="6" t="s">
        <v>6</v>
      </c>
      <c r="C245" s="7" t="n">
        <v>1839066204</v>
      </c>
      <c r="D245" s="8" t="s">
        <v>450</v>
      </c>
      <c r="E245" s="8" t="s">
        <v>451</v>
      </c>
    </row>
    <row r="246" customFormat="false" ht="15.75" hidden="false" customHeight="false" outlineLevel="0" collapsed="false">
      <c r="A246" s="0" t="s">
        <v>23</v>
      </c>
      <c r="B246" s="6" t="s">
        <v>6</v>
      </c>
      <c r="C246" s="7" t="n">
        <v>1839068335</v>
      </c>
      <c r="D246" s="8" t="s">
        <v>452</v>
      </c>
      <c r="E246" s="8" t="s">
        <v>172</v>
      </c>
    </row>
    <row r="247" customFormat="false" ht="15.75" hidden="false" customHeight="false" outlineLevel="0" collapsed="false">
      <c r="A247" s="0" t="s">
        <v>23</v>
      </c>
      <c r="B247" s="6" t="s">
        <v>6</v>
      </c>
      <c r="C247" s="7" t="n">
        <v>1839068836</v>
      </c>
      <c r="D247" s="8" t="s">
        <v>452</v>
      </c>
      <c r="E247" s="8" t="s">
        <v>453</v>
      </c>
    </row>
    <row r="248" customFormat="false" ht="15.75" hidden="false" customHeight="false" outlineLevel="0" collapsed="false">
      <c r="A248" s="0" t="s">
        <v>23</v>
      </c>
      <c r="B248" s="6" t="s">
        <v>6</v>
      </c>
      <c r="C248" s="7" t="n">
        <v>1839068898</v>
      </c>
      <c r="D248" s="8" t="s">
        <v>452</v>
      </c>
      <c r="E248" s="8" t="s">
        <v>454</v>
      </c>
    </row>
    <row r="249" customFormat="false" ht="15.75" hidden="false" customHeight="false" outlineLevel="0" collapsed="false">
      <c r="A249" s="0" t="s">
        <v>23</v>
      </c>
      <c r="B249" s="6" t="s">
        <v>6</v>
      </c>
      <c r="C249" s="7" t="n">
        <v>1839068947</v>
      </c>
      <c r="D249" s="8" t="s">
        <v>452</v>
      </c>
      <c r="E249" s="8" t="s">
        <v>455</v>
      </c>
    </row>
    <row r="250" customFormat="false" ht="15.75" hidden="false" customHeight="false" outlineLevel="0" collapsed="false">
      <c r="A250" s="9" t="s">
        <v>42</v>
      </c>
      <c r="B250" s="10" t="s">
        <v>6</v>
      </c>
      <c r="C250" s="11" t="s">
        <v>456</v>
      </c>
      <c r="D250" s="12" t="s">
        <v>452</v>
      </c>
      <c r="E250" s="13" t="s">
        <v>457</v>
      </c>
    </row>
    <row r="251" customFormat="false" ht="15.75" hidden="false" customHeight="false" outlineLevel="0" collapsed="false">
      <c r="A251" s="0" t="s">
        <v>23</v>
      </c>
      <c r="B251" s="6" t="s">
        <v>6</v>
      </c>
      <c r="C251" s="7" t="n">
        <v>1839063657</v>
      </c>
      <c r="D251" s="8" t="s">
        <v>458</v>
      </c>
      <c r="E251" s="8" t="s">
        <v>217</v>
      </c>
    </row>
    <row r="252" customFormat="false" ht="15.75" hidden="false" customHeight="false" outlineLevel="0" collapsed="false">
      <c r="A252" s="0" t="s">
        <v>23</v>
      </c>
      <c r="B252" s="6" t="s">
        <v>6</v>
      </c>
      <c r="C252" s="7" t="n">
        <v>1839071513</v>
      </c>
      <c r="D252" s="8" t="s">
        <v>458</v>
      </c>
      <c r="E252" s="8" t="s">
        <v>459</v>
      </c>
    </row>
    <row r="253" customFormat="false" ht="15.75" hidden="false" customHeight="false" outlineLevel="0" collapsed="false">
      <c r="A253" s="0" t="s">
        <v>23</v>
      </c>
      <c r="B253" s="6" t="s">
        <v>6</v>
      </c>
      <c r="C253" s="7" t="n">
        <v>1839072912</v>
      </c>
      <c r="D253" s="8" t="s">
        <v>460</v>
      </c>
      <c r="E253" s="8" t="s">
        <v>461</v>
      </c>
    </row>
    <row r="254" customFormat="false" ht="15.75" hidden="false" customHeight="false" outlineLevel="0" collapsed="false">
      <c r="A254" s="0" t="s">
        <v>23</v>
      </c>
      <c r="B254" s="6" t="s">
        <v>6</v>
      </c>
      <c r="C254" s="7" t="n">
        <v>1839065183</v>
      </c>
      <c r="D254" s="8" t="s">
        <v>462</v>
      </c>
      <c r="E254" s="8" t="s">
        <v>463</v>
      </c>
    </row>
    <row r="255" customFormat="false" ht="15.75" hidden="false" customHeight="false" outlineLevel="0" collapsed="false">
      <c r="A255" s="9" t="s">
        <v>42</v>
      </c>
      <c r="B255" s="10" t="s">
        <v>6</v>
      </c>
      <c r="C255" s="11" t="s">
        <v>464</v>
      </c>
      <c r="D255" s="12" t="s">
        <v>465</v>
      </c>
      <c r="E255" s="13" t="s">
        <v>466</v>
      </c>
    </row>
    <row r="256" customFormat="false" ht="15.75" hidden="false" customHeight="false" outlineLevel="0" collapsed="false">
      <c r="A256" s="9" t="s">
        <v>42</v>
      </c>
      <c r="B256" s="10" t="s">
        <v>6</v>
      </c>
      <c r="C256" s="11" t="s">
        <v>467</v>
      </c>
      <c r="D256" s="12" t="s">
        <v>465</v>
      </c>
      <c r="E256" s="13" t="s">
        <v>148</v>
      </c>
    </row>
    <row r="257" customFormat="false" ht="15.75" hidden="false" customHeight="false" outlineLevel="0" collapsed="false">
      <c r="A257" s="0" t="s">
        <v>23</v>
      </c>
      <c r="B257" s="6" t="s">
        <v>6</v>
      </c>
      <c r="C257" s="7" t="n">
        <v>1839063012</v>
      </c>
      <c r="D257" s="8" t="s">
        <v>468</v>
      </c>
      <c r="E257" s="8" t="s">
        <v>469</v>
      </c>
    </row>
    <row r="258" customFormat="false" ht="15.75" hidden="false" customHeight="false" outlineLevel="0" collapsed="false">
      <c r="A258" s="0" t="s">
        <v>23</v>
      </c>
      <c r="B258" s="6" t="s">
        <v>6</v>
      </c>
      <c r="C258" s="7" t="n">
        <v>1839063778</v>
      </c>
      <c r="D258" s="8" t="s">
        <v>468</v>
      </c>
      <c r="E258" s="8" t="s">
        <v>470</v>
      </c>
    </row>
    <row r="259" customFormat="false" ht="15.75" hidden="false" customHeight="false" outlineLevel="0" collapsed="false">
      <c r="A259" s="9" t="s">
        <v>42</v>
      </c>
      <c r="B259" s="10" t="s">
        <v>6</v>
      </c>
      <c r="C259" s="11" t="s">
        <v>471</v>
      </c>
      <c r="D259" s="12" t="s">
        <v>472</v>
      </c>
      <c r="E259" s="13" t="s">
        <v>473</v>
      </c>
    </row>
    <row r="260" customFormat="false" ht="15.75" hidden="false" customHeight="false" outlineLevel="0" collapsed="false">
      <c r="A260" s="9" t="s">
        <v>42</v>
      </c>
      <c r="B260" s="10" t="s">
        <v>6</v>
      </c>
      <c r="C260" s="11" t="s">
        <v>474</v>
      </c>
      <c r="D260" s="12" t="s">
        <v>475</v>
      </c>
      <c r="E260" s="13" t="s">
        <v>476</v>
      </c>
    </row>
    <row r="261" customFormat="false" ht="15.75" hidden="false" customHeight="false" outlineLevel="0" collapsed="false">
      <c r="A261" s="0" t="s">
        <v>23</v>
      </c>
      <c r="B261" s="6" t="s">
        <v>6</v>
      </c>
      <c r="C261" s="7" t="n">
        <v>1839066983</v>
      </c>
      <c r="D261" s="8" t="s">
        <v>477</v>
      </c>
      <c r="E261" s="8" t="s">
        <v>344</v>
      </c>
    </row>
    <row r="262" customFormat="false" ht="15.75" hidden="false" customHeight="false" outlineLevel="0" collapsed="false">
      <c r="A262" s="0" t="s">
        <v>23</v>
      </c>
      <c r="B262" s="6" t="s">
        <v>6</v>
      </c>
      <c r="C262" s="7" t="n">
        <v>1839066991</v>
      </c>
      <c r="D262" s="8" t="s">
        <v>478</v>
      </c>
      <c r="E262" s="8" t="s">
        <v>160</v>
      </c>
    </row>
    <row r="263" customFormat="false" ht="15.75" hidden="false" customHeight="false" outlineLevel="0" collapsed="false">
      <c r="A263" s="0" t="s">
        <v>23</v>
      </c>
      <c r="B263" s="6" t="s">
        <v>6</v>
      </c>
      <c r="C263" s="7" t="n">
        <v>1839069759</v>
      </c>
      <c r="D263" s="8" t="s">
        <v>479</v>
      </c>
      <c r="E263" s="8" t="s">
        <v>480</v>
      </c>
    </row>
    <row r="264" customFormat="false" ht="15.75" hidden="false" customHeight="false" outlineLevel="0" collapsed="false">
      <c r="A264" s="9" t="s">
        <v>42</v>
      </c>
      <c r="B264" s="10" t="s">
        <v>6</v>
      </c>
      <c r="C264" s="11" t="s">
        <v>481</v>
      </c>
      <c r="D264" s="12" t="s">
        <v>482</v>
      </c>
      <c r="E264" s="13" t="s">
        <v>483</v>
      </c>
    </row>
    <row r="265" customFormat="false" ht="15.75" hidden="false" customHeight="false" outlineLevel="0" collapsed="false">
      <c r="A265" s="0" t="s">
        <v>23</v>
      </c>
      <c r="B265" s="6" t="s">
        <v>6</v>
      </c>
      <c r="C265" s="7" t="n">
        <v>1839063868</v>
      </c>
      <c r="D265" s="8" t="s">
        <v>484</v>
      </c>
      <c r="E265" s="8" t="s">
        <v>370</v>
      </c>
    </row>
    <row r="266" customFormat="false" ht="15.75" hidden="false" customHeight="false" outlineLevel="0" collapsed="false">
      <c r="A266" s="0" t="s">
        <v>23</v>
      </c>
      <c r="B266" s="6" t="s">
        <v>6</v>
      </c>
      <c r="C266" s="7" t="n">
        <v>1839069695</v>
      </c>
      <c r="D266" s="8" t="s">
        <v>485</v>
      </c>
      <c r="E266" s="8" t="s">
        <v>486</v>
      </c>
    </row>
    <row r="267" customFormat="false" ht="15.75" hidden="false" customHeight="false" outlineLevel="0" collapsed="false">
      <c r="A267" s="0" t="s">
        <v>23</v>
      </c>
      <c r="B267" s="6" t="s">
        <v>6</v>
      </c>
      <c r="C267" s="7" t="n">
        <v>1839078478</v>
      </c>
      <c r="D267" s="8" t="s">
        <v>487</v>
      </c>
      <c r="E267" s="8" t="s">
        <v>25</v>
      </c>
    </row>
    <row r="268" customFormat="false" ht="15.75" hidden="false" customHeight="false" outlineLevel="0" collapsed="false">
      <c r="A268" s="0" t="s">
        <v>23</v>
      </c>
      <c r="B268" s="6" t="s">
        <v>6</v>
      </c>
      <c r="C268" s="7" t="n">
        <v>1839064830</v>
      </c>
      <c r="D268" s="8" t="s">
        <v>488</v>
      </c>
      <c r="E268" s="8" t="s">
        <v>321</v>
      </c>
    </row>
    <row r="269" customFormat="false" ht="15.75" hidden="false" customHeight="false" outlineLevel="0" collapsed="false">
      <c r="A269" s="0" t="s">
        <v>23</v>
      </c>
      <c r="B269" s="6" t="s">
        <v>6</v>
      </c>
      <c r="C269" s="7" t="n">
        <v>1839063972</v>
      </c>
      <c r="D269" s="8" t="s">
        <v>489</v>
      </c>
      <c r="E269" s="8" t="s">
        <v>490</v>
      </c>
    </row>
    <row r="270" customFormat="false" ht="15.75" hidden="false" customHeight="false" outlineLevel="0" collapsed="false">
      <c r="A270" s="0" t="s">
        <v>23</v>
      </c>
      <c r="B270" s="6" t="s">
        <v>6</v>
      </c>
      <c r="C270" s="7" t="n">
        <v>1839066275</v>
      </c>
      <c r="D270" s="8" t="s">
        <v>491</v>
      </c>
      <c r="E270" s="8" t="s">
        <v>492</v>
      </c>
    </row>
    <row r="271" customFormat="false" ht="15.75" hidden="false" customHeight="false" outlineLevel="0" collapsed="false">
      <c r="A271" s="0" t="s">
        <v>23</v>
      </c>
      <c r="B271" s="6" t="s">
        <v>6</v>
      </c>
      <c r="C271" s="7" t="n">
        <v>1839063090</v>
      </c>
      <c r="D271" s="8" t="s">
        <v>493</v>
      </c>
      <c r="E271" s="8" t="s">
        <v>494</v>
      </c>
    </row>
    <row r="272" customFormat="false" ht="15.75" hidden="false" customHeight="false" outlineLevel="0" collapsed="false">
      <c r="A272" s="0" t="s">
        <v>23</v>
      </c>
      <c r="B272" s="6" t="s">
        <v>6</v>
      </c>
      <c r="C272" s="7" t="n">
        <v>1839068353</v>
      </c>
      <c r="D272" s="8" t="s">
        <v>495</v>
      </c>
      <c r="E272" s="8" t="s">
        <v>496</v>
      </c>
    </row>
    <row r="273" customFormat="false" ht="15.75" hidden="false" customHeight="false" outlineLevel="0" collapsed="false">
      <c r="A273" s="0" t="s">
        <v>23</v>
      </c>
      <c r="B273" s="6" t="s">
        <v>6</v>
      </c>
      <c r="C273" s="7" t="n">
        <v>1839066245</v>
      </c>
      <c r="D273" s="8" t="s">
        <v>497</v>
      </c>
      <c r="E273" s="8" t="s">
        <v>31</v>
      </c>
    </row>
    <row r="274" customFormat="false" ht="15.75" hidden="false" customHeight="false" outlineLevel="0" collapsed="false">
      <c r="A274" s="0" t="s">
        <v>23</v>
      </c>
      <c r="B274" s="6" t="s">
        <v>7</v>
      </c>
      <c r="C274" s="7" t="n">
        <v>1839066360</v>
      </c>
      <c r="D274" s="8" t="s">
        <v>497</v>
      </c>
      <c r="E274" s="8" t="s">
        <v>263</v>
      </c>
    </row>
    <row r="275" customFormat="false" ht="15.75" hidden="false" customHeight="false" outlineLevel="0" collapsed="false">
      <c r="A275" s="0" t="s">
        <v>23</v>
      </c>
      <c r="B275" s="6" t="s">
        <v>7</v>
      </c>
      <c r="C275" s="7" t="n">
        <v>1839062888</v>
      </c>
      <c r="D275" s="8" t="s">
        <v>498</v>
      </c>
      <c r="E275" s="8" t="s">
        <v>499</v>
      </c>
    </row>
    <row r="276" customFormat="false" ht="15.75" hidden="false" customHeight="false" outlineLevel="0" collapsed="false">
      <c r="A276" s="0" t="s">
        <v>23</v>
      </c>
      <c r="B276" s="6" t="s">
        <v>7</v>
      </c>
      <c r="C276" s="7" t="n">
        <v>1839062941</v>
      </c>
      <c r="D276" s="8" t="s">
        <v>498</v>
      </c>
      <c r="E276" s="8" t="s">
        <v>500</v>
      </c>
    </row>
    <row r="277" customFormat="false" ht="15.75" hidden="false" customHeight="false" outlineLevel="0" collapsed="false">
      <c r="A277" s="0" t="s">
        <v>23</v>
      </c>
      <c r="B277" s="6" t="s">
        <v>7</v>
      </c>
      <c r="C277" s="7" t="n">
        <v>1839064791</v>
      </c>
      <c r="D277" s="8" t="s">
        <v>501</v>
      </c>
      <c r="E277" s="8" t="s">
        <v>221</v>
      </c>
    </row>
    <row r="278" customFormat="false" ht="15.75" hidden="false" customHeight="false" outlineLevel="0" collapsed="false">
      <c r="A278" s="0" t="s">
        <v>23</v>
      </c>
      <c r="B278" s="6" t="s">
        <v>7</v>
      </c>
      <c r="C278" s="7" t="n">
        <v>1839070177</v>
      </c>
      <c r="D278" s="8" t="s">
        <v>502</v>
      </c>
      <c r="E278" s="8" t="s">
        <v>499</v>
      </c>
    </row>
    <row r="279" customFormat="false" ht="15.75" hidden="false" customHeight="false" outlineLevel="0" collapsed="false">
      <c r="A279" s="0" t="s">
        <v>23</v>
      </c>
      <c r="B279" s="6" t="s">
        <v>7</v>
      </c>
      <c r="C279" s="7" t="n">
        <v>1839070252</v>
      </c>
      <c r="D279" s="8" t="s">
        <v>502</v>
      </c>
      <c r="E279" s="8" t="s">
        <v>145</v>
      </c>
    </row>
    <row r="280" customFormat="false" ht="15.75" hidden="false" customHeight="false" outlineLevel="0" collapsed="false">
      <c r="A280" s="0" t="s">
        <v>23</v>
      </c>
      <c r="B280" s="6" t="s">
        <v>7</v>
      </c>
      <c r="C280" s="7" t="n">
        <v>1839066347</v>
      </c>
      <c r="D280" s="8" t="s">
        <v>503</v>
      </c>
      <c r="E280" s="8" t="s">
        <v>504</v>
      </c>
    </row>
    <row r="281" customFormat="false" ht="15.75" hidden="false" customHeight="false" outlineLevel="0" collapsed="false">
      <c r="A281" s="0" t="s">
        <v>23</v>
      </c>
      <c r="B281" s="6" t="s">
        <v>7</v>
      </c>
      <c r="C281" s="7" t="n">
        <v>1839066190</v>
      </c>
      <c r="D281" s="8" t="s">
        <v>505</v>
      </c>
      <c r="E281" s="8" t="s">
        <v>79</v>
      </c>
    </row>
    <row r="282" customFormat="false" ht="15.75" hidden="false" customHeight="false" outlineLevel="0" collapsed="false">
      <c r="A282" s="0" t="s">
        <v>23</v>
      </c>
      <c r="B282" s="6" t="s">
        <v>7</v>
      </c>
      <c r="C282" s="7" t="n">
        <v>1839073345</v>
      </c>
      <c r="D282" s="8" t="s">
        <v>506</v>
      </c>
      <c r="E282" s="8" t="s">
        <v>507</v>
      </c>
    </row>
    <row r="283" customFormat="false" ht="15.75" hidden="false" customHeight="false" outlineLevel="0" collapsed="false">
      <c r="A283" s="0" t="s">
        <v>23</v>
      </c>
      <c r="B283" s="6" t="s">
        <v>7</v>
      </c>
      <c r="C283" s="7" t="n">
        <v>1839073387</v>
      </c>
      <c r="D283" s="8" t="s">
        <v>506</v>
      </c>
      <c r="E283" s="8" t="s">
        <v>206</v>
      </c>
    </row>
    <row r="284" customFormat="false" ht="15.75" hidden="false" customHeight="false" outlineLevel="0" collapsed="false">
      <c r="A284" s="0" t="s">
        <v>23</v>
      </c>
      <c r="B284" s="6" t="s">
        <v>7</v>
      </c>
      <c r="C284" s="7" t="n">
        <v>1839073398</v>
      </c>
      <c r="D284" s="8" t="s">
        <v>508</v>
      </c>
      <c r="E284" s="8" t="s">
        <v>509</v>
      </c>
    </row>
    <row r="285" customFormat="false" ht="15.75" hidden="false" customHeight="false" outlineLevel="0" collapsed="false">
      <c r="A285" s="0" t="s">
        <v>23</v>
      </c>
      <c r="B285" s="6" t="s">
        <v>7</v>
      </c>
      <c r="C285" s="7" t="n">
        <v>1839068267</v>
      </c>
      <c r="D285" s="8" t="s">
        <v>510</v>
      </c>
      <c r="E285" s="8" t="s">
        <v>511</v>
      </c>
    </row>
    <row r="286" customFormat="false" ht="15.75" hidden="false" customHeight="false" outlineLevel="0" collapsed="false">
      <c r="A286" s="9" t="s">
        <v>42</v>
      </c>
      <c r="B286" s="10" t="s">
        <v>7</v>
      </c>
      <c r="C286" s="11" t="s">
        <v>512</v>
      </c>
      <c r="D286" s="12" t="s">
        <v>513</v>
      </c>
      <c r="E286" s="13" t="s">
        <v>514</v>
      </c>
    </row>
    <row r="287" customFormat="false" ht="15.75" hidden="false" customHeight="false" outlineLevel="0" collapsed="false">
      <c r="A287" s="0" t="s">
        <v>23</v>
      </c>
      <c r="B287" s="6" t="s">
        <v>7</v>
      </c>
      <c r="C287" s="7" t="n">
        <v>1839072948</v>
      </c>
      <c r="D287" s="8" t="s">
        <v>515</v>
      </c>
      <c r="E287" s="8" t="s">
        <v>516</v>
      </c>
    </row>
    <row r="288" customFormat="false" ht="15.75" hidden="false" customHeight="false" outlineLevel="0" collapsed="false">
      <c r="A288" s="0" t="s">
        <v>23</v>
      </c>
      <c r="B288" s="6" t="s">
        <v>7</v>
      </c>
      <c r="C288" s="7" t="n">
        <v>183906183900</v>
      </c>
      <c r="D288" s="8" t="s">
        <v>517</v>
      </c>
      <c r="E288" s="8" t="s">
        <v>326</v>
      </c>
    </row>
    <row r="289" customFormat="false" ht="15.75" hidden="false" customHeight="false" outlineLevel="0" collapsed="false">
      <c r="A289" s="9" t="s">
        <v>42</v>
      </c>
      <c r="B289" s="10" t="s">
        <v>7</v>
      </c>
      <c r="C289" s="11" t="s">
        <v>518</v>
      </c>
      <c r="D289" s="12" t="s">
        <v>517</v>
      </c>
      <c r="E289" s="13" t="s">
        <v>519</v>
      </c>
    </row>
    <row r="290" customFormat="false" ht="15.75" hidden="false" customHeight="false" outlineLevel="0" collapsed="false">
      <c r="A290" s="0" t="s">
        <v>23</v>
      </c>
      <c r="B290" s="6" t="s">
        <v>7</v>
      </c>
      <c r="C290" s="7" t="n">
        <v>1839070706</v>
      </c>
      <c r="D290" s="8" t="s">
        <v>520</v>
      </c>
      <c r="E290" s="8" t="s">
        <v>521</v>
      </c>
    </row>
    <row r="291" customFormat="false" ht="15.75" hidden="false" customHeight="false" outlineLevel="0" collapsed="false">
      <c r="A291" s="0" t="s">
        <v>23</v>
      </c>
      <c r="B291" s="6" t="s">
        <v>7</v>
      </c>
      <c r="C291" s="7" t="n">
        <v>1839068221</v>
      </c>
      <c r="D291" s="8" t="s">
        <v>522</v>
      </c>
      <c r="E291" s="8" t="s">
        <v>25</v>
      </c>
    </row>
    <row r="292" customFormat="false" ht="15.75" hidden="false" customHeight="false" outlineLevel="0" collapsed="false">
      <c r="A292" s="0" t="s">
        <v>23</v>
      </c>
      <c r="B292" s="6" t="s">
        <v>7</v>
      </c>
      <c r="C292" s="7" t="n">
        <v>1839064881</v>
      </c>
      <c r="D292" s="8" t="s">
        <v>523</v>
      </c>
      <c r="E292" s="8" t="s">
        <v>27</v>
      </c>
    </row>
    <row r="293" customFormat="false" ht="15.75" hidden="false" customHeight="false" outlineLevel="0" collapsed="false">
      <c r="A293" s="0" t="s">
        <v>23</v>
      </c>
      <c r="B293" s="6" t="s">
        <v>7</v>
      </c>
      <c r="C293" s="7" t="n">
        <v>1839064443</v>
      </c>
      <c r="D293" s="8" t="s">
        <v>524</v>
      </c>
      <c r="E293" s="8" t="s">
        <v>499</v>
      </c>
    </row>
    <row r="294" customFormat="false" ht="15.75" hidden="false" customHeight="false" outlineLevel="0" collapsed="false">
      <c r="A294" s="0" t="s">
        <v>23</v>
      </c>
      <c r="B294" s="6" t="s">
        <v>7</v>
      </c>
      <c r="C294" s="7" t="n">
        <v>1839071119</v>
      </c>
      <c r="D294" s="8" t="s">
        <v>524</v>
      </c>
      <c r="E294" s="8" t="s">
        <v>380</v>
      </c>
    </row>
    <row r="295" customFormat="false" ht="15.75" hidden="false" customHeight="false" outlineLevel="0" collapsed="false">
      <c r="A295" s="0" t="s">
        <v>23</v>
      </c>
      <c r="B295" s="6" t="s">
        <v>7</v>
      </c>
      <c r="C295" s="7" t="n">
        <v>1839073612</v>
      </c>
      <c r="D295" s="8" t="s">
        <v>525</v>
      </c>
      <c r="E295" s="8" t="s">
        <v>526</v>
      </c>
    </row>
    <row r="296" customFormat="false" ht="15.75" hidden="false" customHeight="false" outlineLevel="0" collapsed="false">
      <c r="A296" s="0" t="s">
        <v>23</v>
      </c>
      <c r="B296" s="6" t="s">
        <v>7</v>
      </c>
      <c r="C296" s="7" t="n">
        <v>1839063011</v>
      </c>
      <c r="D296" s="8" t="s">
        <v>527</v>
      </c>
      <c r="E296" s="8" t="s">
        <v>528</v>
      </c>
    </row>
    <row r="297" customFormat="false" ht="15.75" hidden="false" customHeight="false" outlineLevel="0" collapsed="false">
      <c r="A297" s="9" t="s">
        <v>42</v>
      </c>
      <c r="B297" s="10" t="s">
        <v>7</v>
      </c>
      <c r="C297" s="11" t="s">
        <v>529</v>
      </c>
      <c r="D297" s="12" t="s">
        <v>530</v>
      </c>
      <c r="E297" s="13" t="s">
        <v>120</v>
      </c>
    </row>
    <row r="298" customFormat="false" ht="15.75" hidden="false" customHeight="false" outlineLevel="0" collapsed="false">
      <c r="A298" s="0" t="s">
        <v>23</v>
      </c>
      <c r="B298" s="6" t="s">
        <v>7</v>
      </c>
      <c r="C298" s="7" t="n">
        <v>1839066192</v>
      </c>
      <c r="D298" s="8" t="s">
        <v>531</v>
      </c>
      <c r="E298" s="8" t="s">
        <v>122</v>
      </c>
    </row>
    <row r="299" customFormat="false" ht="15.75" hidden="false" customHeight="false" outlineLevel="0" collapsed="false">
      <c r="A299" s="0" t="s">
        <v>23</v>
      </c>
      <c r="B299" s="6" t="s">
        <v>7</v>
      </c>
      <c r="C299" s="7" t="n">
        <v>1839062932</v>
      </c>
      <c r="D299" s="8" t="s">
        <v>532</v>
      </c>
      <c r="E299" s="8" t="s">
        <v>160</v>
      </c>
    </row>
    <row r="300" customFormat="false" ht="15.75" hidden="false" customHeight="false" outlineLevel="0" collapsed="false">
      <c r="A300" s="0" t="s">
        <v>23</v>
      </c>
      <c r="B300" s="6" t="s">
        <v>7</v>
      </c>
      <c r="C300" s="7" t="n">
        <v>1839067016</v>
      </c>
      <c r="D300" s="8" t="s">
        <v>533</v>
      </c>
      <c r="E300" s="8" t="s">
        <v>534</v>
      </c>
    </row>
    <row r="301" customFormat="false" ht="15.75" hidden="false" customHeight="false" outlineLevel="0" collapsed="false">
      <c r="A301" s="0" t="s">
        <v>23</v>
      </c>
      <c r="B301" s="6" t="s">
        <v>7</v>
      </c>
      <c r="C301" s="7" t="n">
        <v>1839068364</v>
      </c>
      <c r="D301" s="8" t="s">
        <v>533</v>
      </c>
      <c r="E301" s="8" t="s">
        <v>286</v>
      </c>
    </row>
    <row r="302" customFormat="false" ht="15.75" hidden="false" customHeight="false" outlineLevel="0" collapsed="false">
      <c r="A302" s="0" t="s">
        <v>23</v>
      </c>
      <c r="B302" s="6" t="s">
        <v>7</v>
      </c>
      <c r="C302" s="7" t="n">
        <v>1839066359</v>
      </c>
      <c r="D302" s="8" t="s">
        <v>535</v>
      </c>
      <c r="E302" s="8" t="s">
        <v>263</v>
      </c>
    </row>
    <row r="303" customFormat="false" ht="15.75" hidden="false" customHeight="false" outlineLevel="0" collapsed="false">
      <c r="A303" s="0" t="s">
        <v>23</v>
      </c>
      <c r="B303" s="6" t="s">
        <v>7</v>
      </c>
      <c r="C303" s="7" t="n">
        <v>1839066440</v>
      </c>
      <c r="D303" s="8" t="s">
        <v>536</v>
      </c>
      <c r="E303" s="8" t="s">
        <v>117</v>
      </c>
    </row>
    <row r="304" customFormat="false" ht="15.75" hidden="false" customHeight="false" outlineLevel="0" collapsed="false">
      <c r="A304" s="0" t="s">
        <v>23</v>
      </c>
      <c r="B304" s="6" t="s">
        <v>7</v>
      </c>
      <c r="C304" s="7" t="n">
        <v>1839073572</v>
      </c>
      <c r="D304" s="8" t="s">
        <v>537</v>
      </c>
      <c r="E304" s="8" t="s">
        <v>111</v>
      </c>
    </row>
    <row r="305" customFormat="false" ht="15.75" hidden="false" customHeight="false" outlineLevel="0" collapsed="false">
      <c r="A305" s="0" t="s">
        <v>23</v>
      </c>
      <c r="B305" s="6" t="s">
        <v>7</v>
      </c>
      <c r="C305" s="7" t="n">
        <v>1839064000</v>
      </c>
      <c r="D305" s="8" t="s">
        <v>538</v>
      </c>
      <c r="E305" s="8" t="s">
        <v>199</v>
      </c>
    </row>
    <row r="306" customFormat="false" ht="15.75" hidden="false" customHeight="false" outlineLevel="0" collapsed="false">
      <c r="A306" s="0" t="s">
        <v>23</v>
      </c>
      <c r="B306" s="6" t="s">
        <v>7</v>
      </c>
      <c r="C306" s="7" t="n">
        <v>1839068827</v>
      </c>
      <c r="D306" s="8" t="s">
        <v>539</v>
      </c>
      <c r="E306" s="8" t="s">
        <v>540</v>
      </c>
    </row>
    <row r="307" customFormat="false" ht="15.75" hidden="false" customHeight="false" outlineLevel="0" collapsed="false">
      <c r="A307" s="0" t="s">
        <v>23</v>
      </c>
      <c r="B307" s="6" t="s">
        <v>7</v>
      </c>
      <c r="C307" s="7" t="n">
        <v>1839069816</v>
      </c>
      <c r="D307" s="8" t="s">
        <v>541</v>
      </c>
      <c r="E307" s="8" t="s">
        <v>542</v>
      </c>
    </row>
    <row r="308" customFormat="false" ht="15.75" hidden="false" customHeight="false" outlineLevel="0" collapsed="false">
      <c r="A308" s="0" t="s">
        <v>23</v>
      </c>
      <c r="B308" s="6" t="s">
        <v>7</v>
      </c>
      <c r="C308" s="7" t="n">
        <v>1839066973</v>
      </c>
      <c r="D308" s="8" t="s">
        <v>543</v>
      </c>
      <c r="E308" s="8" t="s">
        <v>60</v>
      </c>
    </row>
    <row r="309" customFormat="false" ht="15.75" hidden="false" customHeight="false" outlineLevel="0" collapsed="false">
      <c r="A309" s="0" t="s">
        <v>23</v>
      </c>
      <c r="B309" s="6" t="s">
        <v>7</v>
      </c>
      <c r="C309" s="7" t="n">
        <v>1839072510</v>
      </c>
      <c r="D309" s="8" t="s">
        <v>544</v>
      </c>
      <c r="E309" s="8" t="s">
        <v>370</v>
      </c>
    </row>
    <row r="310" customFormat="false" ht="15.75" hidden="false" customHeight="false" outlineLevel="0" collapsed="false">
      <c r="A310" s="0" t="s">
        <v>23</v>
      </c>
      <c r="B310" s="6" t="s">
        <v>7</v>
      </c>
      <c r="C310" s="7" t="n">
        <v>1839066978</v>
      </c>
      <c r="D310" s="8" t="s">
        <v>545</v>
      </c>
      <c r="E310" s="8" t="s">
        <v>546</v>
      </c>
    </row>
    <row r="311" customFormat="false" ht="15.75" hidden="false" customHeight="false" outlineLevel="0" collapsed="false">
      <c r="A311" s="0" t="s">
        <v>23</v>
      </c>
      <c r="B311" s="6" t="s">
        <v>7</v>
      </c>
      <c r="C311" s="7" t="n">
        <v>1839066985</v>
      </c>
      <c r="D311" s="8" t="s">
        <v>545</v>
      </c>
      <c r="E311" s="8" t="s">
        <v>547</v>
      </c>
    </row>
    <row r="312" customFormat="false" ht="15.75" hidden="false" customHeight="false" outlineLevel="0" collapsed="false">
      <c r="A312" s="9" t="s">
        <v>42</v>
      </c>
      <c r="B312" s="10" t="s">
        <v>8</v>
      </c>
      <c r="C312" s="11" t="s">
        <v>548</v>
      </c>
      <c r="D312" s="12" t="s">
        <v>549</v>
      </c>
      <c r="E312" s="13" t="s">
        <v>550</v>
      </c>
    </row>
    <row r="313" customFormat="false" ht="15.75" hidden="false" customHeight="false" outlineLevel="0" collapsed="false">
      <c r="A313" s="0" t="s">
        <v>23</v>
      </c>
      <c r="B313" s="6" t="s">
        <v>8</v>
      </c>
      <c r="C313" s="7" t="n">
        <v>1839064375</v>
      </c>
      <c r="D313" s="8" t="s">
        <v>551</v>
      </c>
      <c r="E313" s="8" t="s">
        <v>552</v>
      </c>
    </row>
    <row r="314" customFormat="false" ht="15.75" hidden="false" customHeight="false" outlineLevel="0" collapsed="false">
      <c r="A314" s="0" t="s">
        <v>23</v>
      </c>
      <c r="B314" s="6" t="s">
        <v>8</v>
      </c>
      <c r="C314" s="7" t="n">
        <v>1839070714</v>
      </c>
      <c r="D314" s="8" t="s">
        <v>553</v>
      </c>
      <c r="E314" s="8" t="s">
        <v>554</v>
      </c>
    </row>
    <row r="315" customFormat="false" ht="15.75" hidden="false" customHeight="false" outlineLevel="0" collapsed="false">
      <c r="A315" s="0" t="s">
        <v>23</v>
      </c>
      <c r="B315" s="6" t="s">
        <v>8</v>
      </c>
      <c r="C315" s="7" t="n">
        <v>1839066191</v>
      </c>
      <c r="D315" s="8" t="s">
        <v>555</v>
      </c>
      <c r="E315" s="8" t="s">
        <v>79</v>
      </c>
    </row>
    <row r="316" customFormat="false" ht="15.75" hidden="false" customHeight="false" outlineLevel="0" collapsed="false">
      <c r="A316" s="0" t="s">
        <v>23</v>
      </c>
      <c r="B316" s="6" t="s">
        <v>8</v>
      </c>
      <c r="C316" s="7" t="n">
        <v>1839066254</v>
      </c>
      <c r="D316" s="8" t="s">
        <v>555</v>
      </c>
      <c r="E316" s="8" t="s">
        <v>556</v>
      </c>
    </row>
    <row r="317" customFormat="false" ht="15.75" hidden="false" customHeight="false" outlineLevel="0" collapsed="false">
      <c r="A317" s="0" t="s">
        <v>23</v>
      </c>
      <c r="B317" s="6" t="s">
        <v>8</v>
      </c>
      <c r="C317" s="7" t="n">
        <v>1839070160</v>
      </c>
      <c r="D317" s="8" t="s">
        <v>557</v>
      </c>
      <c r="E317" s="8" t="s">
        <v>222</v>
      </c>
    </row>
    <row r="318" customFormat="false" ht="15.75" hidden="false" customHeight="false" outlineLevel="0" collapsed="false">
      <c r="A318" s="0" t="s">
        <v>23</v>
      </c>
      <c r="B318" s="6" t="s">
        <v>8</v>
      </c>
      <c r="C318" s="7" t="n">
        <v>1839066945</v>
      </c>
      <c r="D318" s="8" t="s">
        <v>558</v>
      </c>
      <c r="E318" s="8" t="s">
        <v>559</v>
      </c>
    </row>
    <row r="319" customFormat="false" ht="15.75" hidden="false" customHeight="false" outlineLevel="0" collapsed="false">
      <c r="A319" s="0" t="s">
        <v>23</v>
      </c>
      <c r="B319" s="6" t="s">
        <v>8</v>
      </c>
      <c r="C319" s="7" t="n">
        <v>1839062760</v>
      </c>
      <c r="D319" s="8" t="s">
        <v>560</v>
      </c>
      <c r="E319" s="8" t="s">
        <v>220</v>
      </c>
    </row>
    <row r="320" customFormat="false" ht="15.75" hidden="false" customHeight="false" outlineLevel="0" collapsed="false">
      <c r="A320" s="0" t="s">
        <v>23</v>
      </c>
      <c r="B320" s="6" t="s">
        <v>8</v>
      </c>
      <c r="C320" s="7" t="n">
        <v>1839062836</v>
      </c>
      <c r="D320" s="8" t="s">
        <v>561</v>
      </c>
      <c r="E320" s="8" t="s">
        <v>360</v>
      </c>
    </row>
    <row r="321" customFormat="false" ht="15.75" hidden="false" customHeight="false" outlineLevel="0" collapsed="false">
      <c r="A321" s="0" t="s">
        <v>23</v>
      </c>
      <c r="B321" s="6" t="s">
        <v>8</v>
      </c>
      <c r="C321" s="7" t="n">
        <v>1839063025</v>
      </c>
      <c r="D321" s="8" t="s">
        <v>561</v>
      </c>
      <c r="E321" s="8" t="s">
        <v>440</v>
      </c>
    </row>
    <row r="322" customFormat="false" ht="15.75" hidden="false" customHeight="false" outlineLevel="0" collapsed="false">
      <c r="A322" s="0" t="s">
        <v>23</v>
      </c>
      <c r="B322" s="6" t="s">
        <v>8</v>
      </c>
      <c r="C322" s="7" t="n">
        <v>1839070665</v>
      </c>
      <c r="D322" s="8" t="s">
        <v>562</v>
      </c>
      <c r="E322" s="8" t="s">
        <v>563</v>
      </c>
    </row>
    <row r="323" customFormat="false" ht="15.75" hidden="false" customHeight="false" outlineLevel="0" collapsed="false">
      <c r="A323" s="0" t="s">
        <v>23</v>
      </c>
      <c r="B323" s="6" t="s">
        <v>8</v>
      </c>
      <c r="C323" s="7" t="n">
        <v>1839063125</v>
      </c>
      <c r="D323" s="8" t="s">
        <v>564</v>
      </c>
      <c r="E323" s="8" t="s">
        <v>278</v>
      </c>
    </row>
    <row r="324" customFormat="false" ht="15.75" hidden="false" customHeight="false" outlineLevel="0" collapsed="false">
      <c r="A324" s="0" t="s">
        <v>23</v>
      </c>
      <c r="B324" s="6" t="s">
        <v>8</v>
      </c>
      <c r="C324" s="7" t="n">
        <v>1839072974</v>
      </c>
      <c r="D324" s="8" t="s">
        <v>565</v>
      </c>
      <c r="E324" s="8" t="s">
        <v>160</v>
      </c>
    </row>
    <row r="325" customFormat="false" ht="15.75" hidden="false" customHeight="false" outlineLevel="0" collapsed="false">
      <c r="A325" s="9" t="s">
        <v>42</v>
      </c>
      <c r="B325" s="10" t="s">
        <v>8</v>
      </c>
      <c r="C325" s="11" t="s">
        <v>566</v>
      </c>
      <c r="D325" s="12" t="s">
        <v>567</v>
      </c>
      <c r="E325" s="13" t="s">
        <v>148</v>
      </c>
    </row>
    <row r="326" customFormat="false" ht="15.75" hidden="false" customHeight="false" outlineLevel="0" collapsed="false">
      <c r="A326" s="0" t="s">
        <v>23</v>
      </c>
      <c r="B326" s="6" t="s">
        <v>8</v>
      </c>
      <c r="C326" s="7" t="n">
        <v>1839064011</v>
      </c>
      <c r="D326" s="8" t="s">
        <v>568</v>
      </c>
      <c r="E326" s="8" t="s">
        <v>286</v>
      </c>
    </row>
    <row r="327" customFormat="false" ht="15.75" hidden="false" customHeight="false" outlineLevel="0" collapsed="false">
      <c r="A327" s="0" t="s">
        <v>23</v>
      </c>
      <c r="B327" s="6" t="s">
        <v>8</v>
      </c>
      <c r="C327" s="7" t="n">
        <v>1839068310</v>
      </c>
      <c r="D327" s="8" t="s">
        <v>569</v>
      </c>
      <c r="E327" s="8" t="s">
        <v>53</v>
      </c>
    </row>
    <row r="328" customFormat="false" ht="15.75" hidden="false" customHeight="false" outlineLevel="0" collapsed="false">
      <c r="A328" s="0" t="s">
        <v>23</v>
      </c>
      <c r="B328" s="6" t="s">
        <v>8</v>
      </c>
      <c r="C328" s="7" t="n">
        <v>1839068858</v>
      </c>
      <c r="D328" s="8" t="s">
        <v>570</v>
      </c>
      <c r="E328" s="8" t="s">
        <v>571</v>
      </c>
    </row>
    <row r="329" customFormat="false" ht="15.75" hidden="false" customHeight="false" outlineLevel="0" collapsed="false">
      <c r="A329" s="0" t="s">
        <v>23</v>
      </c>
      <c r="B329" s="6" t="s">
        <v>8</v>
      </c>
      <c r="C329" s="7" t="n">
        <v>1839067556</v>
      </c>
      <c r="D329" s="8" t="s">
        <v>572</v>
      </c>
      <c r="E329" s="8" t="s">
        <v>380</v>
      </c>
    </row>
    <row r="330" customFormat="false" ht="15.75" hidden="false" customHeight="false" outlineLevel="0" collapsed="false">
      <c r="A330" s="9" t="s">
        <v>42</v>
      </c>
      <c r="B330" s="10" t="s">
        <v>8</v>
      </c>
      <c r="C330" s="11" t="s">
        <v>573</v>
      </c>
      <c r="D330" s="12" t="s">
        <v>574</v>
      </c>
      <c r="E330" s="13" t="s">
        <v>575</v>
      </c>
    </row>
    <row r="331" customFormat="false" ht="15.75" hidden="false" customHeight="false" outlineLevel="0" collapsed="false">
      <c r="A331" s="0" t="s">
        <v>23</v>
      </c>
      <c r="B331" s="6" t="s">
        <v>8</v>
      </c>
      <c r="C331" s="7" t="n">
        <v>1839072918</v>
      </c>
      <c r="D331" s="8" t="s">
        <v>576</v>
      </c>
      <c r="E331" s="8" t="s">
        <v>137</v>
      </c>
    </row>
    <row r="332" customFormat="false" ht="15.75" hidden="false" customHeight="false" outlineLevel="0" collapsed="false">
      <c r="A332" s="9" t="s">
        <v>42</v>
      </c>
      <c r="B332" s="10" t="s">
        <v>8</v>
      </c>
      <c r="C332" s="11" t="s">
        <v>577</v>
      </c>
      <c r="D332" s="12" t="s">
        <v>578</v>
      </c>
      <c r="E332" s="13" t="s">
        <v>378</v>
      </c>
    </row>
    <row r="333" customFormat="false" ht="15.75" hidden="false" customHeight="false" outlineLevel="0" collapsed="false">
      <c r="A333" s="0" t="s">
        <v>23</v>
      </c>
      <c r="B333" s="6" t="s">
        <v>8</v>
      </c>
      <c r="C333" s="7" t="n">
        <v>1839066445</v>
      </c>
      <c r="D333" s="8" t="s">
        <v>579</v>
      </c>
      <c r="E333" s="8" t="s">
        <v>580</v>
      </c>
    </row>
    <row r="334" customFormat="false" ht="15.75" hidden="false" customHeight="false" outlineLevel="0" collapsed="false">
      <c r="A334" s="0" t="s">
        <v>23</v>
      </c>
      <c r="B334" s="6" t="s">
        <v>8</v>
      </c>
      <c r="C334" s="7" t="n">
        <v>1839071035</v>
      </c>
      <c r="D334" s="8" t="s">
        <v>581</v>
      </c>
      <c r="E334" s="8" t="s">
        <v>582</v>
      </c>
    </row>
    <row r="335" customFormat="false" ht="15.75" hidden="false" customHeight="false" outlineLevel="0" collapsed="false">
      <c r="A335" s="0" t="s">
        <v>23</v>
      </c>
      <c r="B335" s="6" t="s">
        <v>8</v>
      </c>
      <c r="C335" s="7" t="n">
        <v>1839071369</v>
      </c>
      <c r="D335" s="8" t="s">
        <v>583</v>
      </c>
      <c r="E335" s="8" t="s">
        <v>552</v>
      </c>
    </row>
    <row r="336" customFormat="false" ht="15.75" hidden="false" customHeight="false" outlineLevel="0" collapsed="false">
      <c r="A336" s="0" t="s">
        <v>23</v>
      </c>
      <c r="B336" s="6" t="s">
        <v>8</v>
      </c>
      <c r="C336" s="7" t="n">
        <v>1839071553</v>
      </c>
      <c r="D336" s="8" t="s">
        <v>583</v>
      </c>
      <c r="E336" s="8" t="s">
        <v>584</v>
      </c>
    </row>
    <row r="337" customFormat="false" ht="15.75" hidden="false" customHeight="false" outlineLevel="0" collapsed="false">
      <c r="A337" s="0" t="s">
        <v>23</v>
      </c>
      <c r="B337" s="6" t="s">
        <v>8</v>
      </c>
      <c r="C337" s="7" t="n">
        <v>1839069735</v>
      </c>
      <c r="D337" s="8" t="s">
        <v>585</v>
      </c>
      <c r="E337" s="8" t="s">
        <v>586</v>
      </c>
    </row>
    <row r="338" customFormat="false" ht="15.75" hidden="false" customHeight="false" outlineLevel="0" collapsed="false">
      <c r="A338" s="0" t="s">
        <v>23</v>
      </c>
      <c r="B338" s="6" t="s">
        <v>8</v>
      </c>
      <c r="C338" s="7" t="n">
        <v>1839072296</v>
      </c>
      <c r="D338" s="8" t="s">
        <v>587</v>
      </c>
      <c r="E338" s="8" t="s">
        <v>171</v>
      </c>
    </row>
    <row r="339" customFormat="false" ht="15.75" hidden="false" customHeight="false" outlineLevel="0" collapsed="false">
      <c r="A339" s="0" t="s">
        <v>23</v>
      </c>
      <c r="B339" s="6" t="s">
        <v>8</v>
      </c>
      <c r="C339" s="7" t="n">
        <v>1839071034</v>
      </c>
      <c r="D339" s="8" t="s">
        <v>588</v>
      </c>
      <c r="E339" s="8" t="s">
        <v>589</v>
      </c>
    </row>
    <row r="340" customFormat="false" ht="15.75" hidden="false" customHeight="false" outlineLevel="0" collapsed="false">
      <c r="A340" s="0" t="s">
        <v>23</v>
      </c>
      <c r="B340" s="6" t="s">
        <v>8</v>
      </c>
      <c r="C340" s="7" t="n">
        <v>1839064429</v>
      </c>
      <c r="D340" s="8" t="s">
        <v>590</v>
      </c>
      <c r="E340" s="8" t="s">
        <v>62</v>
      </c>
    </row>
    <row r="341" customFormat="false" ht="15.75" hidden="false" customHeight="false" outlineLevel="0" collapsed="false">
      <c r="A341" s="0" t="s">
        <v>23</v>
      </c>
      <c r="B341" s="6" t="s">
        <v>8</v>
      </c>
      <c r="C341" s="7" t="n">
        <v>1839071018</v>
      </c>
      <c r="D341" s="8" t="s">
        <v>591</v>
      </c>
      <c r="E341" s="8" t="s">
        <v>125</v>
      </c>
    </row>
    <row r="342" customFormat="false" ht="15.75" hidden="false" customHeight="false" outlineLevel="0" collapsed="false">
      <c r="A342" s="0" t="s">
        <v>23</v>
      </c>
      <c r="B342" s="6" t="s">
        <v>8</v>
      </c>
      <c r="C342" s="7" t="n">
        <v>1839063659</v>
      </c>
      <c r="D342" s="8" t="s">
        <v>592</v>
      </c>
      <c r="E342" s="8" t="s">
        <v>593</v>
      </c>
    </row>
    <row r="343" customFormat="false" ht="15.75" hidden="false" customHeight="false" outlineLevel="0" collapsed="false">
      <c r="A343" s="0" t="s">
        <v>23</v>
      </c>
      <c r="B343" s="6" t="s">
        <v>8</v>
      </c>
      <c r="C343" s="7" t="n">
        <v>1839063681</v>
      </c>
      <c r="D343" s="8" t="s">
        <v>594</v>
      </c>
      <c r="E343" s="8" t="s">
        <v>595</v>
      </c>
    </row>
    <row r="344" customFormat="false" ht="15.75" hidden="false" customHeight="false" outlineLevel="0" collapsed="false">
      <c r="A344" s="0" t="s">
        <v>23</v>
      </c>
      <c r="B344" s="6" t="s">
        <v>8</v>
      </c>
      <c r="C344" s="7" t="n">
        <v>1839071077</v>
      </c>
      <c r="D344" s="8" t="s">
        <v>596</v>
      </c>
      <c r="E344" s="8" t="s">
        <v>206</v>
      </c>
    </row>
    <row r="345" customFormat="false" ht="15.75" hidden="false" customHeight="false" outlineLevel="0" collapsed="false">
      <c r="A345" s="9" t="s">
        <v>42</v>
      </c>
      <c r="B345" s="10" t="s">
        <v>8</v>
      </c>
      <c r="C345" s="11" t="s">
        <v>597</v>
      </c>
      <c r="D345" s="12" t="s">
        <v>596</v>
      </c>
      <c r="E345" s="13" t="s">
        <v>598</v>
      </c>
    </row>
    <row r="346" customFormat="false" ht="15.75" hidden="false" customHeight="false" outlineLevel="0" collapsed="false">
      <c r="A346" s="0" t="s">
        <v>23</v>
      </c>
      <c r="B346" s="6" t="s">
        <v>8</v>
      </c>
      <c r="C346" s="7" t="n">
        <v>1839063119</v>
      </c>
      <c r="D346" s="8" t="s">
        <v>599</v>
      </c>
      <c r="E346" s="8" t="s">
        <v>117</v>
      </c>
    </row>
    <row r="347" customFormat="false" ht="15.75" hidden="false" customHeight="false" outlineLevel="0" collapsed="false">
      <c r="A347" s="0" t="s">
        <v>23</v>
      </c>
      <c r="B347" s="6" t="s">
        <v>8</v>
      </c>
      <c r="C347" s="7" t="n">
        <v>1839064814</v>
      </c>
      <c r="D347" s="8" t="s">
        <v>599</v>
      </c>
      <c r="E347" s="8" t="s">
        <v>600</v>
      </c>
    </row>
    <row r="348" customFormat="false" ht="15.75" hidden="false" customHeight="false" outlineLevel="0" collapsed="false">
      <c r="A348" s="0" t="s">
        <v>23</v>
      </c>
      <c r="B348" s="6" t="s">
        <v>8</v>
      </c>
      <c r="C348" s="7" t="n">
        <v>1839064835</v>
      </c>
      <c r="D348" s="8" t="s">
        <v>599</v>
      </c>
      <c r="E348" s="8" t="s">
        <v>500</v>
      </c>
    </row>
    <row r="349" customFormat="false" ht="15.75" hidden="false" customHeight="false" outlineLevel="0" collapsed="false">
      <c r="A349" s="9" t="s">
        <v>42</v>
      </c>
      <c r="B349" s="10" t="s">
        <v>8</v>
      </c>
      <c r="C349" s="11" t="s">
        <v>601</v>
      </c>
      <c r="D349" s="12" t="s">
        <v>599</v>
      </c>
      <c r="E349" s="13" t="s">
        <v>324</v>
      </c>
    </row>
    <row r="350" customFormat="false" ht="15.75" hidden="false" customHeight="false" outlineLevel="0" collapsed="false">
      <c r="A350" s="0" t="s">
        <v>23</v>
      </c>
      <c r="B350" s="6" t="s">
        <v>8</v>
      </c>
      <c r="C350" s="7" t="n">
        <v>1839067888</v>
      </c>
      <c r="D350" s="8" t="s">
        <v>602</v>
      </c>
      <c r="E350" s="8" t="s">
        <v>603</v>
      </c>
    </row>
    <row r="351" customFormat="false" ht="15.75" hidden="false" customHeight="false" outlineLevel="0" collapsed="false">
      <c r="A351" s="0" t="s">
        <v>23</v>
      </c>
      <c r="B351" s="6" t="s">
        <v>9</v>
      </c>
      <c r="C351" s="7" t="n">
        <v>1839069334</v>
      </c>
      <c r="D351" s="8" t="s">
        <v>604</v>
      </c>
      <c r="E351" s="8" t="s">
        <v>605</v>
      </c>
    </row>
    <row r="352" customFormat="false" ht="15.75" hidden="false" customHeight="false" outlineLevel="0" collapsed="false">
      <c r="A352" s="0" t="s">
        <v>23</v>
      </c>
      <c r="B352" s="6" t="s">
        <v>9</v>
      </c>
      <c r="C352" s="7" t="n">
        <v>1839063040</v>
      </c>
      <c r="D352" s="8" t="s">
        <v>606</v>
      </c>
      <c r="E352" s="8" t="s">
        <v>607</v>
      </c>
    </row>
    <row r="353" customFormat="false" ht="15.75" hidden="false" customHeight="false" outlineLevel="0" collapsed="false">
      <c r="A353" s="0" t="s">
        <v>23</v>
      </c>
      <c r="B353" s="6" t="s">
        <v>9</v>
      </c>
      <c r="C353" s="7" t="n">
        <v>1839066970</v>
      </c>
      <c r="D353" s="8" t="s">
        <v>606</v>
      </c>
      <c r="E353" s="8" t="s">
        <v>31</v>
      </c>
    </row>
    <row r="354" customFormat="false" ht="15.75" hidden="false" customHeight="false" outlineLevel="0" collapsed="false">
      <c r="A354" s="0" t="s">
        <v>23</v>
      </c>
      <c r="B354" s="6" t="s">
        <v>9</v>
      </c>
      <c r="C354" s="7" t="n">
        <v>1839069710</v>
      </c>
      <c r="D354" s="8" t="s">
        <v>606</v>
      </c>
      <c r="E354" s="8" t="s">
        <v>25</v>
      </c>
    </row>
    <row r="355" customFormat="false" ht="15.75" hidden="false" customHeight="false" outlineLevel="0" collapsed="false">
      <c r="A355" s="0" t="s">
        <v>23</v>
      </c>
      <c r="B355" s="6" t="s">
        <v>9</v>
      </c>
      <c r="C355" s="7" t="n">
        <v>1839071943</v>
      </c>
      <c r="D355" s="8" t="s">
        <v>606</v>
      </c>
      <c r="E355" s="8" t="s">
        <v>608</v>
      </c>
    </row>
    <row r="356" customFormat="false" ht="15.75" hidden="false" customHeight="false" outlineLevel="0" collapsed="false">
      <c r="A356" s="0" t="s">
        <v>23</v>
      </c>
      <c r="B356" s="6" t="s">
        <v>9</v>
      </c>
      <c r="C356" s="7" t="n">
        <v>1839070603</v>
      </c>
      <c r="D356" s="8" t="s">
        <v>609</v>
      </c>
      <c r="E356" s="8" t="s">
        <v>222</v>
      </c>
    </row>
    <row r="357" customFormat="false" ht="15.75" hidden="false" customHeight="false" outlineLevel="0" collapsed="false">
      <c r="A357" s="0" t="s">
        <v>23</v>
      </c>
      <c r="B357" s="6" t="s">
        <v>9</v>
      </c>
      <c r="C357" s="7" t="n">
        <v>1839067014</v>
      </c>
      <c r="D357" s="8" t="s">
        <v>610</v>
      </c>
      <c r="E357" s="8" t="s">
        <v>611</v>
      </c>
    </row>
    <row r="358" customFormat="false" ht="15.75" hidden="false" customHeight="false" outlineLevel="0" collapsed="false">
      <c r="A358" s="9" t="s">
        <v>42</v>
      </c>
      <c r="B358" s="10" t="s">
        <v>9</v>
      </c>
      <c r="C358" s="11" t="s">
        <v>612</v>
      </c>
      <c r="D358" s="12" t="s">
        <v>610</v>
      </c>
      <c r="E358" s="13" t="s">
        <v>613</v>
      </c>
    </row>
    <row r="359" customFormat="false" ht="15.75" hidden="false" customHeight="false" outlineLevel="0" collapsed="false">
      <c r="A359" s="0" t="s">
        <v>23</v>
      </c>
      <c r="B359" s="6" t="s">
        <v>9</v>
      </c>
      <c r="C359" s="7" t="n">
        <v>1839068961</v>
      </c>
      <c r="D359" s="8" t="s">
        <v>614</v>
      </c>
      <c r="E359" s="8" t="s">
        <v>615</v>
      </c>
    </row>
    <row r="360" customFormat="false" ht="15.75" hidden="false" customHeight="false" outlineLevel="0" collapsed="false">
      <c r="A360" s="0" t="s">
        <v>23</v>
      </c>
      <c r="B360" s="6" t="s">
        <v>9</v>
      </c>
      <c r="C360" s="7" t="n">
        <v>1839070220</v>
      </c>
      <c r="D360" s="8" t="s">
        <v>614</v>
      </c>
      <c r="E360" s="8" t="s">
        <v>52</v>
      </c>
    </row>
    <row r="361" customFormat="false" ht="15.75" hidden="false" customHeight="false" outlineLevel="0" collapsed="false">
      <c r="A361" s="0" t="s">
        <v>23</v>
      </c>
      <c r="B361" s="6" t="s">
        <v>9</v>
      </c>
      <c r="C361" s="7" t="n">
        <v>1839063985</v>
      </c>
      <c r="D361" s="8" t="s">
        <v>616</v>
      </c>
      <c r="E361" s="8" t="s">
        <v>278</v>
      </c>
    </row>
    <row r="362" customFormat="false" ht="15.75" hidden="false" customHeight="false" outlineLevel="0" collapsed="false">
      <c r="A362" s="0" t="s">
        <v>23</v>
      </c>
      <c r="B362" s="6" t="s">
        <v>9</v>
      </c>
      <c r="C362" s="7" t="n">
        <v>1839068871</v>
      </c>
      <c r="D362" s="8" t="s">
        <v>616</v>
      </c>
      <c r="E362" s="8" t="s">
        <v>74</v>
      </c>
    </row>
    <row r="363" customFormat="false" ht="15.75" hidden="false" customHeight="false" outlineLevel="0" collapsed="false">
      <c r="A363" s="0" t="s">
        <v>23</v>
      </c>
      <c r="B363" s="6" t="s">
        <v>9</v>
      </c>
      <c r="C363" s="7" t="n">
        <v>1839069394</v>
      </c>
      <c r="D363" s="8" t="s">
        <v>616</v>
      </c>
      <c r="E363" s="8" t="s">
        <v>319</v>
      </c>
    </row>
    <row r="364" customFormat="false" ht="15.75" hidden="false" customHeight="false" outlineLevel="0" collapsed="false">
      <c r="A364" s="9" t="s">
        <v>42</v>
      </c>
      <c r="B364" s="10" t="s">
        <v>9</v>
      </c>
      <c r="C364" s="11" t="s">
        <v>617</v>
      </c>
      <c r="D364" s="12" t="s">
        <v>616</v>
      </c>
      <c r="E364" s="13" t="s">
        <v>618</v>
      </c>
    </row>
    <row r="365" customFormat="false" ht="15.75" hidden="false" customHeight="false" outlineLevel="0" collapsed="false">
      <c r="A365" s="0" t="s">
        <v>23</v>
      </c>
      <c r="B365" s="6" t="s">
        <v>9</v>
      </c>
      <c r="C365" s="7" t="n">
        <v>1839069316</v>
      </c>
      <c r="D365" s="8" t="s">
        <v>619</v>
      </c>
      <c r="E365" s="8" t="s">
        <v>620</v>
      </c>
    </row>
    <row r="366" customFormat="false" ht="15.75" hidden="false" customHeight="false" outlineLevel="0" collapsed="false">
      <c r="A366" s="0" t="s">
        <v>23</v>
      </c>
      <c r="B366" s="6" t="s">
        <v>9</v>
      </c>
      <c r="C366" s="7" t="n">
        <v>1839069852</v>
      </c>
      <c r="D366" s="8" t="s">
        <v>619</v>
      </c>
      <c r="E366" s="8" t="s">
        <v>621</v>
      </c>
    </row>
    <row r="367" customFormat="false" ht="15.75" hidden="false" customHeight="false" outlineLevel="0" collapsed="false">
      <c r="A367" s="0" t="s">
        <v>23</v>
      </c>
      <c r="B367" s="6" t="s">
        <v>9</v>
      </c>
      <c r="C367" s="7" t="n">
        <v>1839066185</v>
      </c>
      <c r="D367" s="8" t="s">
        <v>622</v>
      </c>
      <c r="E367" s="8" t="s">
        <v>276</v>
      </c>
    </row>
    <row r="368" customFormat="false" ht="15.75" hidden="false" customHeight="false" outlineLevel="0" collapsed="false">
      <c r="A368" s="9" t="s">
        <v>42</v>
      </c>
      <c r="B368" s="10" t="s">
        <v>9</v>
      </c>
      <c r="C368" s="11" t="s">
        <v>623</v>
      </c>
      <c r="D368" s="12" t="s">
        <v>624</v>
      </c>
      <c r="E368" s="13" t="s">
        <v>625</v>
      </c>
    </row>
    <row r="369" customFormat="false" ht="15.75" hidden="false" customHeight="false" outlineLevel="0" collapsed="false">
      <c r="A369" s="0" t="s">
        <v>23</v>
      </c>
      <c r="B369" s="6" t="s">
        <v>9</v>
      </c>
      <c r="C369" s="7" t="n">
        <v>1839066132</v>
      </c>
      <c r="D369" s="8" t="s">
        <v>626</v>
      </c>
      <c r="E369" s="8" t="s">
        <v>90</v>
      </c>
    </row>
    <row r="370" customFormat="false" ht="15.75" hidden="false" customHeight="false" outlineLevel="0" collapsed="false">
      <c r="A370" s="0" t="s">
        <v>23</v>
      </c>
      <c r="B370" s="6" t="s">
        <v>9</v>
      </c>
      <c r="C370" s="7" t="n">
        <v>1839068876</v>
      </c>
      <c r="D370" s="8" t="s">
        <v>627</v>
      </c>
      <c r="E370" s="8" t="s">
        <v>223</v>
      </c>
    </row>
    <row r="371" customFormat="false" ht="15.75" hidden="false" customHeight="false" outlineLevel="0" collapsed="false">
      <c r="A371" s="0" t="s">
        <v>23</v>
      </c>
      <c r="B371" s="6" t="s">
        <v>9</v>
      </c>
      <c r="C371" s="7" t="n">
        <v>1839063848</v>
      </c>
      <c r="D371" s="8" t="s">
        <v>628</v>
      </c>
      <c r="E371" s="8" t="s">
        <v>629</v>
      </c>
    </row>
    <row r="372" customFormat="false" ht="15.75" hidden="false" customHeight="false" outlineLevel="0" collapsed="false">
      <c r="A372" s="0" t="s">
        <v>23</v>
      </c>
      <c r="B372" s="6" t="s">
        <v>9</v>
      </c>
      <c r="C372" s="7" t="n">
        <v>1839064438</v>
      </c>
      <c r="D372" s="8" t="s">
        <v>630</v>
      </c>
      <c r="E372" s="8" t="s">
        <v>49</v>
      </c>
    </row>
    <row r="373" customFormat="false" ht="15.75" hidden="false" customHeight="false" outlineLevel="0" collapsed="false">
      <c r="A373" s="0" t="s">
        <v>23</v>
      </c>
      <c r="B373" s="6" t="s">
        <v>9</v>
      </c>
      <c r="C373" s="7" t="n">
        <v>1839066231</v>
      </c>
      <c r="D373" s="8" t="s">
        <v>631</v>
      </c>
      <c r="E373" s="8" t="s">
        <v>64</v>
      </c>
    </row>
    <row r="374" customFormat="false" ht="15.75" hidden="false" customHeight="false" outlineLevel="0" collapsed="false">
      <c r="A374" s="0" t="s">
        <v>23</v>
      </c>
      <c r="B374" s="6" t="s">
        <v>9</v>
      </c>
      <c r="C374" s="7" t="n">
        <v>1839070748</v>
      </c>
      <c r="D374" s="8" t="s">
        <v>631</v>
      </c>
      <c r="E374" s="8" t="s">
        <v>58</v>
      </c>
    </row>
    <row r="375" customFormat="false" ht="15.75" hidden="false" customHeight="false" outlineLevel="0" collapsed="false">
      <c r="A375" s="0" t="s">
        <v>23</v>
      </c>
      <c r="B375" s="6" t="s">
        <v>9</v>
      </c>
      <c r="C375" s="7" t="n">
        <v>1839072236</v>
      </c>
      <c r="D375" s="8" t="s">
        <v>632</v>
      </c>
      <c r="E375" s="8" t="s">
        <v>633</v>
      </c>
    </row>
    <row r="376" customFormat="false" ht="15.75" hidden="false" customHeight="false" outlineLevel="0" collapsed="false">
      <c r="A376" s="0" t="s">
        <v>23</v>
      </c>
      <c r="B376" s="6" t="s">
        <v>9</v>
      </c>
      <c r="C376" s="7" t="n">
        <v>1839064509</v>
      </c>
      <c r="D376" s="8" t="s">
        <v>634</v>
      </c>
      <c r="E376" s="8" t="s">
        <v>133</v>
      </c>
    </row>
    <row r="377" customFormat="false" ht="15.75" hidden="false" customHeight="false" outlineLevel="0" collapsed="false">
      <c r="A377" s="0" t="s">
        <v>23</v>
      </c>
      <c r="B377" s="6" t="s">
        <v>9</v>
      </c>
      <c r="C377" s="7" t="n">
        <v>1839072275</v>
      </c>
      <c r="D377" s="8" t="s">
        <v>635</v>
      </c>
      <c r="E377" s="8" t="s">
        <v>607</v>
      </c>
    </row>
    <row r="378" customFormat="false" ht="15.75" hidden="false" customHeight="false" outlineLevel="0" collapsed="false">
      <c r="A378" s="0" t="s">
        <v>23</v>
      </c>
      <c r="B378" s="6" t="s">
        <v>9</v>
      </c>
      <c r="C378" s="7" t="n">
        <v>1839070233</v>
      </c>
      <c r="D378" s="8" t="s">
        <v>636</v>
      </c>
      <c r="E378" s="8" t="s">
        <v>210</v>
      </c>
    </row>
    <row r="379" customFormat="false" ht="15.75" hidden="false" customHeight="false" outlineLevel="0" collapsed="false">
      <c r="A379" s="0" t="s">
        <v>23</v>
      </c>
      <c r="B379" s="6" t="s">
        <v>9</v>
      </c>
      <c r="C379" s="7" t="n">
        <v>1839062930</v>
      </c>
      <c r="D379" s="8" t="s">
        <v>637</v>
      </c>
      <c r="E379" s="8" t="s">
        <v>158</v>
      </c>
    </row>
    <row r="380" customFormat="false" ht="15.75" hidden="false" customHeight="false" outlineLevel="0" collapsed="false">
      <c r="A380" s="0" t="s">
        <v>23</v>
      </c>
      <c r="B380" s="6" t="s">
        <v>9</v>
      </c>
      <c r="C380" s="7" t="n">
        <v>1839064397</v>
      </c>
      <c r="D380" s="8" t="s">
        <v>638</v>
      </c>
      <c r="E380" s="8" t="s">
        <v>25</v>
      </c>
    </row>
    <row r="381" customFormat="false" ht="15.75" hidden="false" customHeight="false" outlineLevel="0" collapsed="false">
      <c r="A381" s="0" t="s">
        <v>23</v>
      </c>
      <c r="B381" s="6" t="s">
        <v>9</v>
      </c>
      <c r="C381" s="7" t="n">
        <v>1839063122</v>
      </c>
      <c r="D381" s="8" t="s">
        <v>639</v>
      </c>
      <c r="E381" s="8" t="s">
        <v>640</v>
      </c>
    </row>
    <row r="382" customFormat="false" ht="15.75" hidden="false" customHeight="false" outlineLevel="0" collapsed="false">
      <c r="A382" s="0" t="s">
        <v>23</v>
      </c>
      <c r="B382" s="6" t="s">
        <v>9</v>
      </c>
      <c r="C382" s="7" t="n">
        <v>1839071053</v>
      </c>
      <c r="D382" s="8" t="s">
        <v>641</v>
      </c>
      <c r="E382" s="8" t="s">
        <v>51</v>
      </c>
    </row>
    <row r="383" customFormat="false" ht="15.75" hidden="false" customHeight="false" outlineLevel="0" collapsed="false">
      <c r="A383" s="0" t="s">
        <v>23</v>
      </c>
      <c r="B383" s="6" t="s">
        <v>9</v>
      </c>
      <c r="C383" s="7" t="n">
        <v>1839071072</v>
      </c>
      <c r="D383" s="8" t="s">
        <v>641</v>
      </c>
      <c r="E383" s="8" t="s">
        <v>370</v>
      </c>
    </row>
    <row r="384" customFormat="false" ht="15.75" hidden="false" customHeight="false" outlineLevel="0" collapsed="false">
      <c r="A384" s="0" t="s">
        <v>23</v>
      </c>
      <c r="B384" s="6" t="s">
        <v>9</v>
      </c>
      <c r="C384" s="7" t="n">
        <v>1839064385</v>
      </c>
      <c r="D384" s="8" t="s">
        <v>642</v>
      </c>
      <c r="E384" s="8" t="s">
        <v>643</v>
      </c>
    </row>
    <row r="385" customFormat="false" ht="15.75" hidden="false" customHeight="false" outlineLevel="0" collapsed="false">
      <c r="A385" s="0" t="s">
        <v>23</v>
      </c>
      <c r="B385" s="6" t="s">
        <v>9</v>
      </c>
      <c r="C385" s="7" t="n">
        <v>1839066212</v>
      </c>
      <c r="D385" s="8" t="s">
        <v>644</v>
      </c>
      <c r="E385" s="8" t="s">
        <v>645</v>
      </c>
    </row>
    <row r="386" customFormat="false" ht="15.75" hidden="false" customHeight="false" outlineLevel="0" collapsed="false">
      <c r="A386" s="0" t="s">
        <v>23</v>
      </c>
      <c r="B386" s="6" t="s">
        <v>9</v>
      </c>
      <c r="C386" s="7" t="n">
        <v>1839070227</v>
      </c>
      <c r="D386" s="8" t="s">
        <v>646</v>
      </c>
      <c r="E386" s="8" t="s">
        <v>133</v>
      </c>
    </row>
    <row r="387" customFormat="false" ht="15.75" hidden="false" customHeight="false" outlineLevel="0" collapsed="false">
      <c r="A387" s="0" t="s">
        <v>23</v>
      </c>
      <c r="B387" s="6" t="s">
        <v>9</v>
      </c>
      <c r="C387" s="7" t="n">
        <v>1839071076</v>
      </c>
      <c r="D387" s="8" t="s">
        <v>647</v>
      </c>
      <c r="E387" s="8" t="s">
        <v>648</v>
      </c>
    </row>
    <row r="388" customFormat="false" ht="15.75" hidden="false" customHeight="false" outlineLevel="0" collapsed="false">
      <c r="A388" s="0" t="s">
        <v>23</v>
      </c>
      <c r="B388" s="6" t="s">
        <v>9</v>
      </c>
      <c r="C388" s="7" t="n">
        <v>1839068345</v>
      </c>
      <c r="D388" s="8" t="s">
        <v>649</v>
      </c>
      <c r="E388" s="8" t="s">
        <v>117</v>
      </c>
    </row>
    <row r="389" customFormat="false" ht="15.75" hidden="false" customHeight="false" outlineLevel="0" collapsed="false">
      <c r="A389" s="0" t="s">
        <v>23</v>
      </c>
      <c r="B389" s="6" t="s">
        <v>9</v>
      </c>
      <c r="C389" s="7" t="n">
        <v>1839066309</v>
      </c>
      <c r="D389" s="8" t="s">
        <v>650</v>
      </c>
      <c r="E389" s="8" t="s">
        <v>223</v>
      </c>
    </row>
    <row r="390" customFormat="false" ht="15.75" hidden="false" customHeight="false" outlineLevel="0" collapsed="false">
      <c r="A390" s="0" t="s">
        <v>23</v>
      </c>
      <c r="B390" s="6" t="s">
        <v>10</v>
      </c>
      <c r="C390" s="7" t="n">
        <v>1839067823</v>
      </c>
      <c r="D390" s="8" t="s">
        <v>651</v>
      </c>
      <c r="E390" s="8" t="s">
        <v>652</v>
      </c>
    </row>
    <row r="391" customFormat="false" ht="15.75" hidden="false" customHeight="false" outlineLevel="0" collapsed="false">
      <c r="A391" s="9" t="s">
        <v>42</v>
      </c>
      <c r="B391" s="10" t="s">
        <v>10</v>
      </c>
      <c r="C391" s="11" t="s">
        <v>653</v>
      </c>
      <c r="D391" s="12" t="s">
        <v>654</v>
      </c>
      <c r="E391" s="13" t="s">
        <v>655</v>
      </c>
    </row>
    <row r="392" customFormat="false" ht="15.75" hidden="false" customHeight="false" outlineLevel="0" collapsed="false">
      <c r="A392" s="0" t="s">
        <v>23</v>
      </c>
      <c r="B392" s="6" t="s">
        <v>10</v>
      </c>
      <c r="C392" s="7" t="n">
        <v>1839068346</v>
      </c>
      <c r="D392" s="8" t="s">
        <v>656</v>
      </c>
      <c r="E392" s="8" t="s">
        <v>657</v>
      </c>
    </row>
    <row r="393" customFormat="false" ht="15.75" hidden="false" customHeight="false" outlineLevel="0" collapsed="false">
      <c r="A393" s="0" t="s">
        <v>23</v>
      </c>
      <c r="B393" s="6" t="s">
        <v>10</v>
      </c>
      <c r="C393" s="7" t="n">
        <v>1839063082</v>
      </c>
      <c r="D393" s="8" t="s">
        <v>658</v>
      </c>
      <c r="E393" s="8" t="s">
        <v>133</v>
      </c>
    </row>
    <row r="394" customFormat="false" ht="15.75" hidden="false" customHeight="false" outlineLevel="0" collapsed="false">
      <c r="A394" s="0" t="s">
        <v>23</v>
      </c>
      <c r="B394" s="6" t="s">
        <v>10</v>
      </c>
      <c r="C394" s="7" t="n">
        <v>1839064792</v>
      </c>
      <c r="D394" s="8" t="s">
        <v>659</v>
      </c>
      <c r="E394" s="8" t="s">
        <v>660</v>
      </c>
    </row>
    <row r="395" customFormat="false" ht="15.75" hidden="false" customHeight="false" outlineLevel="0" collapsed="false">
      <c r="A395" s="0" t="s">
        <v>23</v>
      </c>
      <c r="B395" s="6" t="s">
        <v>10</v>
      </c>
      <c r="C395" s="7" t="n">
        <v>1839066369</v>
      </c>
      <c r="D395" s="8" t="s">
        <v>661</v>
      </c>
      <c r="E395" s="8" t="s">
        <v>53</v>
      </c>
    </row>
    <row r="396" customFormat="false" ht="15.75" hidden="false" customHeight="false" outlineLevel="0" collapsed="false">
      <c r="A396" s="0" t="s">
        <v>23</v>
      </c>
      <c r="B396" s="6" t="s">
        <v>10</v>
      </c>
      <c r="C396" s="7" t="n">
        <v>1839069849</v>
      </c>
      <c r="D396" s="8" t="s">
        <v>662</v>
      </c>
      <c r="E396" s="8" t="s">
        <v>117</v>
      </c>
    </row>
    <row r="397" customFormat="false" ht="15.75" hidden="false" customHeight="false" outlineLevel="0" collapsed="false">
      <c r="A397" s="0" t="s">
        <v>23</v>
      </c>
      <c r="B397" s="6" t="s">
        <v>10</v>
      </c>
      <c r="C397" s="7" t="n">
        <v>1839069855</v>
      </c>
      <c r="D397" s="8" t="s">
        <v>663</v>
      </c>
      <c r="E397" s="8" t="s">
        <v>496</v>
      </c>
    </row>
    <row r="398" customFormat="false" ht="15.75" hidden="false" customHeight="false" outlineLevel="0" collapsed="false">
      <c r="A398" s="0" t="s">
        <v>23</v>
      </c>
      <c r="B398" s="6" t="s">
        <v>10</v>
      </c>
      <c r="C398" s="7" t="n">
        <v>1839066184</v>
      </c>
      <c r="D398" s="8" t="s">
        <v>664</v>
      </c>
      <c r="E398" s="8" t="s">
        <v>276</v>
      </c>
    </row>
    <row r="399" customFormat="false" ht="15.75" hidden="false" customHeight="false" outlineLevel="0" collapsed="false">
      <c r="A399" s="0" t="s">
        <v>23</v>
      </c>
      <c r="B399" s="6" t="s">
        <v>10</v>
      </c>
      <c r="C399" s="7" t="n">
        <v>1839062700</v>
      </c>
      <c r="D399" s="8" t="s">
        <v>665</v>
      </c>
      <c r="E399" s="8" t="s">
        <v>90</v>
      </c>
    </row>
    <row r="400" customFormat="false" ht="15.75" hidden="false" customHeight="false" outlineLevel="0" collapsed="false">
      <c r="A400" s="0" t="s">
        <v>23</v>
      </c>
      <c r="B400" s="6" t="s">
        <v>10</v>
      </c>
      <c r="C400" s="7" t="n">
        <v>1839067916</v>
      </c>
      <c r="D400" s="8" t="s">
        <v>666</v>
      </c>
      <c r="E400" s="8" t="s">
        <v>100</v>
      </c>
    </row>
    <row r="401" customFormat="false" ht="15.75" hidden="false" customHeight="false" outlineLevel="0" collapsed="false">
      <c r="A401" s="0" t="s">
        <v>23</v>
      </c>
      <c r="B401" s="6" t="s">
        <v>10</v>
      </c>
      <c r="C401" s="7" t="n">
        <v>1839067953</v>
      </c>
      <c r="D401" s="8" t="s">
        <v>666</v>
      </c>
      <c r="E401" s="8" t="s">
        <v>286</v>
      </c>
    </row>
    <row r="402" customFormat="false" ht="15.75" hidden="false" customHeight="false" outlineLevel="0" collapsed="false">
      <c r="A402" s="0" t="s">
        <v>23</v>
      </c>
      <c r="B402" s="6" t="s">
        <v>10</v>
      </c>
      <c r="C402" s="7" t="n">
        <v>1839073606</v>
      </c>
      <c r="D402" s="8" t="s">
        <v>667</v>
      </c>
      <c r="E402" s="8" t="s">
        <v>668</v>
      </c>
    </row>
    <row r="403" customFormat="false" ht="15.75" hidden="false" customHeight="false" outlineLevel="0" collapsed="false">
      <c r="A403" s="0" t="s">
        <v>23</v>
      </c>
      <c r="B403" s="6" t="s">
        <v>10</v>
      </c>
      <c r="C403" s="7" t="n">
        <v>1839063651</v>
      </c>
      <c r="D403" s="8" t="s">
        <v>669</v>
      </c>
      <c r="E403" s="8" t="s">
        <v>374</v>
      </c>
    </row>
    <row r="404" customFormat="false" ht="15.75" hidden="false" customHeight="false" outlineLevel="0" collapsed="false">
      <c r="A404" s="0" t="s">
        <v>23</v>
      </c>
      <c r="B404" s="6" t="s">
        <v>10</v>
      </c>
      <c r="C404" s="7" t="n">
        <v>1839065664</v>
      </c>
      <c r="D404" s="8" t="s">
        <v>670</v>
      </c>
      <c r="E404" s="8" t="s">
        <v>193</v>
      </c>
    </row>
    <row r="405" customFormat="false" ht="15.75" hidden="false" customHeight="false" outlineLevel="0" collapsed="false">
      <c r="A405" s="9" t="s">
        <v>42</v>
      </c>
      <c r="B405" s="10" t="s">
        <v>10</v>
      </c>
      <c r="C405" s="11" t="s">
        <v>671</v>
      </c>
      <c r="D405" s="12" t="s">
        <v>670</v>
      </c>
      <c r="E405" s="13" t="s">
        <v>368</v>
      </c>
    </row>
    <row r="406" customFormat="false" ht="15.75" hidden="false" customHeight="false" outlineLevel="0" collapsed="false">
      <c r="A406" s="0" t="s">
        <v>23</v>
      </c>
      <c r="B406" s="6" t="s">
        <v>10</v>
      </c>
      <c r="C406" s="7" t="n">
        <v>1839062746</v>
      </c>
      <c r="D406" s="8" t="s">
        <v>672</v>
      </c>
      <c r="E406" s="8" t="s">
        <v>47</v>
      </c>
    </row>
    <row r="407" customFormat="false" ht="15.75" hidden="false" customHeight="false" outlineLevel="0" collapsed="false">
      <c r="A407" s="0" t="s">
        <v>23</v>
      </c>
      <c r="B407" s="6" t="s">
        <v>10</v>
      </c>
      <c r="C407" s="7" t="n">
        <v>1839063106</v>
      </c>
      <c r="D407" s="8" t="s">
        <v>672</v>
      </c>
      <c r="E407" s="8" t="s">
        <v>673</v>
      </c>
    </row>
    <row r="408" customFormat="false" ht="15.75" hidden="false" customHeight="false" outlineLevel="0" collapsed="false">
      <c r="A408" s="0" t="s">
        <v>23</v>
      </c>
      <c r="B408" s="6" t="s">
        <v>10</v>
      </c>
      <c r="C408" s="7" t="n">
        <v>1839063126</v>
      </c>
      <c r="D408" s="8" t="s">
        <v>672</v>
      </c>
      <c r="E408" s="8" t="s">
        <v>278</v>
      </c>
    </row>
    <row r="409" customFormat="false" ht="15.75" hidden="false" customHeight="false" outlineLevel="0" collapsed="false">
      <c r="A409" s="0" t="s">
        <v>23</v>
      </c>
      <c r="B409" s="6" t="s">
        <v>10</v>
      </c>
      <c r="C409" s="7" t="n">
        <v>1839070702</v>
      </c>
      <c r="D409" s="8" t="s">
        <v>672</v>
      </c>
      <c r="E409" s="8" t="s">
        <v>674</v>
      </c>
    </row>
    <row r="410" customFormat="false" ht="15.75" hidden="false" customHeight="false" outlineLevel="0" collapsed="false">
      <c r="A410" s="9" t="s">
        <v>42</v>
      </c>
      <c r="B410" s="10" t="s">
        <v>10</v>
      </c>
      <c r="C410" s="11" t="s">
        <v>675</v>
      </c>
      <c r="D410" s="12" t="s">
        <v>672</v>
      </c>
      <c r="E410" s="13" t="s">
        <v>676</v>
      </c>
    </row>
    <row r="411" customFormat="false" ht="15.75" hidden="false" customHeight="false" outlineLevel="0" collapsed="false">
      <c r="A411" s="0" t="s">
        <v>23</v>
      </c>
      <c r="B411" s="6" t="s">
        <v>10</v>
      </c>
      <c r="C411" s="7" t="n">
        <v>1839062899</v>
      </c>
      <c r="D411" s="8" t="s">
        <v>677</v>
      </c>
      <c r="E411" s="8" t="s">
        <v>546</v>
      </c>
    </row>
    <row r="412" customFormat="false" ht="15.75" hidden="false" customHeight="false" outlineLevel="0" collapsed="false">
      <c r="A412" s="0" t="s">
        <v>23</v>
      </c>
      <c r="B412" s="6" t="s">
        <v>10</v>
      </c>
      <c r="C412" s="7" t="n">
        <v>1839068220</v>
      </c>
      <c r="D412" s="8" t="s">
        <v>677</v>
      </c>
      <c r="E412" s="8" t="s">
        <v>25</v>
      </c>
    </row>
    <row r="413" customFormat="false" ht="15.75" hidden="false" customHeight="false" outlineLevel="0" collapsed="false">
      <c r="A413" s="0" t="s">
        <v>23</v>
      </c>
      <c r="B413" s="6" t="s">
        <v>10</v>
      </c>
      <c r="C413" s="7" t="n">
        <v>1839073589</v>
      </c>
      <c r="D413" s="8" t="s">
        <v>678</v>
      </c>
      <c r="E413" s="8" t="s">
        <v>679</v>
      </c>
    </row>
    <row r="414" customFormat="false" ht="15.75" hidden="false" customHeight="false" outlineLevel="0" collapsed="false">
      <c r="A414" s="0" t="s">
        <v>23</v>
      </c>
      <c r="B414" s="6" t="s">
        <v>10</v>
      </c>
      <c r="C414" s="7" t="n">
        <v>1839072509</v>
      </c>
      <c r="D414" s="8" t="s">
        <v>680</v>
      </c>
      <c r="E414" s="8" t="s">
        <v>370</v>
      </c>
    </row>
    <row r="415" customFormat="false" ht="15.75" hidden="false" customHeight="false" outlineLevel="0" collapsed="false">
      <c r="A415" s="0" t="s">
        <v>23</v>
      </c>
      <c r="B415" s="6" t="s">
        <v>10</v>
      </c>
      <c r="C415" s="7" t="n">
        <v>1839071584</v>
      </c>
      <c r="D415" s="8" t="s">
        <v>681</v>
      </c>
      <c r="E415" s="8" t="s">
        <v>160</v>
      </c>
    </row>
    <row r="416" customFormat="false" ht="15.75" hidden="false" customHeight="false" outlineLevel="0" collapsed="false">
      <c r="A416" s="0" t="s">
        <v>23</v>
      </c>
      <c r="B416" s="6" t="s">
        <v>10</v>
      </c>
      <c r="C416" s="7" t="n">
        <v>1839069797</v>
      </c>
      <c r="D416" s="8" t="s">
        <v>682</v>
      </c>
      <c r="E416" s="8" t="s">
        <v>611</v>
      </c>
    </row>
    <row r="417" customFormat="false" ht="15.75" hidden="false" customHeight="false" outlineLevel="0" collapsed="false">
      <c r="A417" s="0" t="s">
        <v>23</v>
      </c>
      <c r="B417" s="6" t="s">
        <v>10</v>
      </c>
      <c r="C417" s="7" t="n">
        <v>1839069827</v>
      </c>
      <c r="D417" s="8" t="s">
        <v>682</v>
      </c>
      <c r="E417" s="8" t="s">
        <v>683</v>
      </c>
    </row>
    <row r="418" customFormat="false" ht="15.75" hidden="false" customHeight="false" outlineLevel="0" collapsed="false">
      <c r="A418" s="0" t="s">
        <v>23</v>
      </c>
      <c r="B418" s="6" t="s">
        <v>10</v>
      </c>
      <c r="C418" s="7" t="n">
        <v>1839071516</v>
      </c>
      <c r="D418" s="8" t="s">
        <v>684</v>
      </c>
      <c r="E418" s="8" t="s">
        <v>326</v>
      </c>
    </row>
    <row r="419" customFormat="false" ht="15.75" hidden="false" customHeight="false" outlineLevel="0" collapsed="false">
      <c r="A419" s="0" t="s">
        <v>23</v>
      </c>
      <c r="B419" s="6" t="s">
        <v>10</v>
      </c>
      <c r="C419" s="7" t="n">
        <v>1839064794</v>
      </c>
      <c r="D419" s="8" t="s">
        <v>685</v>
      </c>
      <c r="E419" s="8" t="s">
        <v>111</v>
      </c>
    </row>
    <row r="420" customFormat="false" ht="15.75" hidden="false" customHeight="false" outlineLevel="0" collapsed="false">
      <c r="A420" s="0" t="s">
        <v>23</v>
      </c>
      <c r="B420" s="6" t="s">
        <v>10</v>
      </c>
      <c r="C420" s="7" t="n">
        <v>1839068351</v>
      </c>
      <c r="D420" s="8" t="s">
        <v>685</v>
      </c>
      <c r="E420" s="8" t="s">
        <v>267</v>
      </c>
    </row>
    <row r="421" customFormat="false" ht="15.75" hidden="false" customHeight="false" outlineLevel="0" collapsed="false">
      <c r="A421" s="0" t="s">
        <v>23</v>
      </c>
      <c r="B421" s="6" t="s">
        <v>10</v>
      </c>
      <c r="C421" s="7" t="n">
        <v>1839064524</v>
      </c>
      <c r="D421" s="8" t="s">
        <v>686</v>
      </c>
      <c r="E421" s="8" t="s">
        <v>145</v>
      </c>
    </row>
    <row r="422" customFormat="false" ht="15.75" hidden="false" customHeight="false" outlineLevel="0" collapsed="false">
      <c r="A422" s="0" t="s">
        <v>23</v>
      </c>
      <c r="B422" s="6" t="s">
        <v>10</v>
      </c>
      <c r="C422" s="7" t="n">
        <v>1839072306</v>
      </c>
      <c r="D422" s="8" t="s">
        <v>687</v>
      </c>
      <c r="E422" s="8" t="s">
        <v>278</v>
      </c>
    </row>
    <row r="423" customFormat="false" ht="15.75" hidden="false" customHeight="false" outlineLevel="0" collapsed="false">
      <c r="A423" s="0" t="s">
        <v>23</v>
      </c>
      <c r="B423" s="6" t="s">
        <v>10</v>
      </c>
      <c r="C423" s="7" t="n">
        <v>1839069839</v>
      </c>
      <c r="D423" s="8" t="s">
        <v>688</v>
      </c>
      <c r="E423" s="8" t="s">
        <v>689</v>
      </c>
    </row>
    <row r="424" customFormat="false" ht="15.75" hidden="false" customHeight="false" outlineLevel="0" collapsed="false">
      <c r="A424" s="0" t="s">
        <v>23</v>
      </c>
      <c r="B424" s="6" t="s">
        <v>10</v>
      </c>
      <c r="C424" s="7" t="n">
        <v>1839068211</v>
      </c>
      <c r="D424" s="8" t="s">
        <v>690</v>
      </c>
      <c r="E424" s="8" t="s">
        <v>595</v>
      </c>
    </row>
    <row r="425" customFormat="false" ht="15.75" hidden="false" customHeight="false" outlineLevel="0" collapsed="false">
      <c r="A425" s="0" t="s">
        <v>23</v>
      </c>
      <c r="B425" s="6" t="s">
        <v>10</v>
      </c>
      <c r="C425" s="7" t="n">
        <v>1839078578</v>
      </c>
      <c r="D425" s="8" t="s">
        <v>690</v>
      </c>
      <c r="E425" s="8" t="s">
        <v>111</v>
      </c>
    </row>
    <row r="426" customFormat="false" ht="15.75" hidden="false" customHeight="false" outlineLevel="0" collapsed="false">
      <c r="A426" s="0" t="s">
        <v>23</v>
      </c>
      <c r="B426" s="6" t="s">
        <v>10</v>
      </c>
      <c r="C426" s="7" t="n">
        <v>1839066949</v>
      </c>
      <c r="D426" s="8" t="s">
        <v>691</v>
      </c>
      <c r="E426" s="8" t="s">
        <v>692</v>
      </c>
    </row>
    <row r="427" customFormat="false" ht="15.75" hidden="false" customHeight="false" outlineLevel="0" collapsed="false">
      <c r="A427" s="0" t="s">
        <v>23</v>
      </c>
      <c r="B427" s="6" t="s">
        <v>10</v>
      </c>
      <c r="C427" s="7" t="n">
        <v>1839066979</v>
      </c>
      <c r="D427" s="8" t="s">
        <v>691</v>
      </c>
      <c r="E427" s="8" t="s">
        <v>51</v>
      </c>
    </row>
    <row r="428" customFormat="false" ht="15.75" hidden="false" customHeight="false" outlineLevel="0" collapsed="false">
      <c r="A428" s="0" t="s">
        <v>23</v>
      </c>
      <c r="B428" s="6" t="s">
        <v>10</v>
      </c>
      <c r="C428" s="7" t="n">
        <v>1839067047</v>
      </c>
      <c r="D428" s="8" t="s">
        <v>691</v>
      </c>
      <c r="E428" s="8" t="s">
        <v>693</v>
      </c>
    </row>
    <row r="429" customFormat="false" ht="15.75" hidden="false" customHeight="false" outlineLevel="0" collapsed="false">
      <c r="A429" s="0" t="s">
        <v>23</v>
      </c>
      <c r="B429" s="6" t="s">
        <v>11</v>
      </c>
      <c r="C429" s="7" t="n">
        <v>1839062696</v>
      </c>
      <c r="D429" s="8" t="s">
        <v>694</v>
      </c>
      <c r="E429" s="8" t="s">
        <v>552</v>
      </c>
    </row>
    <row r="430" customFormat="false" ht="15.75" hidden="false" customHeight="false" outlineLevel="0" collapsed="false">
      <c r="A430" s="0" t="s">
        <v>23</v>
      </c>
      <c r="B430" s="6" t="s">
        <v>11</v>
      </c>
      <c r="C430" s="7" t="n">
        <v>1839068223</v>
      </c>
      <c r="D430" s="8" t="s">
        <v>695</v>
      </c>
      <c r="E430" s="8" t="s">
        <v>125</v>
      </c>
    </row>
    <row r="431" customFormat="false" ht="15.75" hidden="false" customHeight="false" outlineLevel="0" collapsed="false">
      <c r="A431" s="0" t="s">
        <v>23</v>
      </c>
      <c r="B431" s="6" t="s">
        <v>11</v>
      </c>
      <c r="C431" s="7" t="n">
        <v>1839071552</v>
      </c>
      <c r="D431" s="8" t="s">
        <v>695</v>
      </c>
      <c r="E431" s="8" t="s">
        <v>696</v>
      </c>
    </row>
    <row r="432" customFormat="false" ht="15.75" hidden="false" customHeight="false" outlineLevel="0" collapsed="false">
      <c r="A432" s="0" t="s">
        <v>23</v>
      </c>
      <c r="B432" s="6" t="s">
        <v>11</v>
      </c>
      <c r="C432" s="7" t="n">
        <v>1839073009</v>
      </c>
      <c r="D432" s="8" t="s">
        <v>697</v>
      </c>
      <c r="E432" s="8" t="s">
        <v>698</v>
      </c>
    </row>
    <row r="433" customFormat="false" ht="15.75" hidden="false" customHeight="false" outlineLevel="0" collapsed="false">
      <c r="A433" s="0" t="s">
        <v>23</v>
      </c>
      <c r="B433" s="6" t="s">
        <v>11</v>
      </c>
      <c r="C433" s="7" t="n">
        <v>1839063643</v>
      </c>
      <c r="D433" s="8" t="s">
        <v>699</v>
      </c>
      <c r="E433" s="8" t="s">
        <v>33</v>
      </c>
    </row>
    <row r="434" customFormat="false" ht="15.75" hidden="false" customHeight="false" outlineLevel="0" collapsed="false">
      <c r="A434" s="0" t="s">
        <v>23</v>
      </c>
      <c r="B434" s="6" t="s">
        <v>11</v>
      </c>
      <c r="C434" s="7" t="n">
        <v>1839067855</v>
      </c>
      <c r="D434" s="8" t="s">
        <v>700</v>
      </c>
      <c r="E434" s="8" t="s">
        <v>449</v>
      </c>
    </row>
    <row r="435" customFormat="false" ht="15.75" hidden="false" customHeight="false" outlineLevel="0" collapsed="false">
      <c r="A435" s="0" t="s">
        <v>23</v>
      </c>
      <c r="B435" s="6" t="s">
        <v>11</v>
      </c>
      <c r="C435" s="7" t="n">
        <v>1839063687</v>
      </c>
      <c r="D435" s="8" t="s">
        <v>701</v>
      </c>
      <c r="E435" s="8" t="s">
        <v>88</v>
      </c>
    </row>
    <row r="436" customFormat="false" ht="15.75" hidden="false" customHeight="false" outlineLevel="0" collapsed="false">
      <c r="A436" s="0" t="s">
        <v>23</v>
      </c>
      <c r="B436" s="6" t="s">
        <v>11</v>
      </c>
      <c r="C436" s="7" t="n">
        <v>1839065261</v>
      </c>
      <c r="D436" s="8" t="s">
        <v>702</v>
      </c>
      <c r="E436" s="8" t="s">
        <v>703</v>
      </c>
    </row>
    <row r="437" customFormat="false" ht="15.75" hidden="false" customHeight="false" outlineLevel="0" collapsed="false">
      <c r="A437" s="0" t="s">
        <v>23</v>
      </c>
      <c r="B437" s="6" t="s">
        <v>11</v>
      </c>
      <c r="C437" s="7" t="n">
        <v>1839067527</v>
      </c>
      <c r="D437" s="8" t="s">
        <v>704</v>
      </c>
      <c r="E437" s="8" t="s">
        <v>705</v>
      </c>
    </row>
    <row r="438" customFormat="false" ht="15.75" hidden="false" customHeight="false" outlineLevel="0" collapsed="false">
      <c r="A438" s="0" t="s">
        <v>23</v>
      </c>
      <c r="B438" s="6" t="s">
        <v>11</v>
      </c>
      <c r="C438" s="7" t="n">
        <v>1839062841</v>
      </c>
      <c r="D438" s="8" t="s">
        <v>706</v>
      </c>
      <c r="E438" s="8" t="s">
        <v>707</v>
      </c>
    </row>
    <row r="439" customFormat="false" ht="15.75" hidden="false" customHeight="false" outlineLevel="0" collapsed="false">
      <c r="A439" s="0" t="s">
        <v>23</v>
      </c>
      <c r="B439" s="6" t="s">
        <v>11</v>
      </c>
      <c r="C439" s="7" t="n">
        <v>1839066939</v>
      </c>
      <c r="D439" s="8" t="s">
        <v>706</v>
      </c>
      <c r="E439" s="8" t="s">
        <v>94</v>
      </c>
    </row>
    <row r="440" customFormat="false" ht="15.75" hidden="false" customHeight="false" outlineLevel="0" collapsed="false">
      <c r="A440" s="0" t="s">
        <v>23</v>
      </c>
      <c r="B440" s="6" t="s">
        <v>11</v>
      </c>
      <c r="C440" s="7" t="n">
        <v>1839073014</v>
      </c>
      <c r="D440" s="8" t="s">
        <v>706</v>
      </c>
      <c r="E440" s="8" t="s">
        <v>440</v>
      </c>
    </row>
    <row r="441" customFormat="false" ht="15.75" hidden="false" customHeight="false" outlineLevel="0" collapsed="false">
      <c r="A441" s="0" t="s">
        <v>23</v>
      </c>
      <c r="B441" s="6" t="s">
        <v>11</v>
      </c>
      <c r="C441" s="7" t="n">
        <v>1839068238</v>
      </c>
      <c r="D441" s="8" t="s">
        <v>708</v>
      </c>
      <c r="E441" s="8" t="s">
        <v>64</v>
      </c>
    </row>
    <row r="442" customFormat="false" ht="15.75" hidden="false" customHeight="false" outlineLevel="0" collapsed="false">
      <c r="A442" s="9" t="s">
        <v>42</v>
      </c>
      <c r="B442" s="10" t="s">
        <v>11</v>
      </c>
      <c r="C442" s="11" t="s">
        <v>709</v>
      </c>
      <c r="D442" s="12" t="s">
        <v>708</v>
      </c>
      <c r="E442" s="13" t="s">
        <v>710</v>
      </c>
    </row>
    <row r="443" customFormat="false" ht="15.75" hidden="false" customHeight="false" outlineLevel="0" collapsed="false">
      <c r="A443" s="9" t="s">
        <v>42</v>
      </c>
      <c r="B443" s="10" t="s">
        <v>11</v>
      </c>
      <c r="C443" s="11" t="s">
        <v>711</v>
      </c>
      <c r="D443" s="12" t="s">
        <v>708</v>
      </c>
      <c r="E443" s="13" t="s">
        <v>712</v>
      </c>
    </row>
    <row r="444" customFormat="false" ht="15.75" hidden="false" customHeight="false" outlineLevel="0" collapsed="false">
      <c r="A444" s="0" t="s">
        <v>23</v>
      </c>
      <c r="B444" s="6" t="s">
        <v>11</v>
      </c>
      <c r="C444" s="7" t="n">
        <v>1839068914</v>
      </c>
      <c r="D444" s="8" t="s">
        <v>713</v>
      </c>
      <c r="E444" s="8" t="s">
        <v>714</v>
      </c>
    </row>
    <row r="445" customFormat="false" ht="15.75" hidden="false" customHeight="false" outlineLevel="0" collapsed="false">
      <c r="A445" s="9" t="s">
        <v>42</v>
      </c>
      <c r="B445" s="10" t="s">
        <v>11</v>
      </c>
      <c r="C445" s="11" t="s">
        <v>715</v>
      </c>
      <c r="D445" s="12" t="s">
        <v>713</v>
      </c>
      <c r="E445" s="13" t="s">
        <v>716</v>
      </c>
    </row>
    <row r="446" customFormat="false" ht="15.75" hidden="false" customHeight="false" outlineLevel="0" collapsed="false">
      <c r="A446" s="0" t="s">
        <v>23</v>
      </c>
      <c r="B446" s="6" t="s">
        <v>11</v>
      </c>
      <c r="C446" s="7" t="n">
        <v>1839071038</v>
      </c>
      <c r="D446" s="8" t="s">
        <v>717</v>
      </c>
      <c r="E446" s="8" t="s">
        <v>274</v>
      </c>
    </row>
    <row r="447" customFormat="false" ht="15.75" hidden="false" customHeight="false" outlineLevel="0" collapsed="false">
      <c r="A447" s="0" t="s">
        <v>23</v>
      </c>
      <c r="B447" s="6" t="s">
        <v>11</v>
      </c>
      <c r="C447" s="7" t="n">
        <v>1839065195</v>
      </c>
      <c r="D447" s="8" t="s">
        <v>718</v>
      </c>
      <c r="E447" s="8" t="s">
        <v>719</v>
      </c>
    </row>
    <row r="448" customFormat="false" ht="15.75" hidden="false" customHeight="false" outlineLevel="0" collapsed="false">
      <c r="A448" s="0" t="s">
        <v>23</v>
      </c>
      <c r="B448" s="6" t="s">
        <v>11</v>
      </c>
      <c r="C448" s="7" t="n">
        <v>1839065221</v>
      </c>
      <c r="D448" s="8" t="s">
        <v>718</v>
      </c>
      <c r="E448" s="8" t="s">
        <v>274</v>
      </c>
    </row>
    <row r="449" customFormat="false" ht="15.75" hidden="false" customHeight="false" outlineLevel="0" collapsed="false">
      <c r="A449" s="0" t="s">
        <v>23</v>
      </c>
      <c r="B449" s="6" t="s">
        <v>11</v>
      </c>
      <c r="C449" s="7" t="n">
        <v>1839067847</v>
      </c>
      <c r="D449" s="8" t="s">
        <v>720</v>
      </c>
      <c r="E449" s="8" t="s">
        <v>111</v>
      </c>
    </row>
    <row r="450" customFormat="false" ht="15.75" hidden="false" customHeight="false" outlineLevel="0" collapsed="false">
      <c r="A450" s="0" t="s">
        <v>23</v>
      </c>
      <c r="B450" s="6" t="s">
        <v>11</v>
      </c>
      <c r="C450" s="7" t="n">
        <v>1839062889</v>
      </c>
      <c r="D450" s="8" t="s">
        <v>721</v>
      </c>
      <c r="E450" s="8" t="s">
        <v>499</v>
      </c>
    </row>
    <row r="451" customFormat="false" ht="15.75" hidden="false" customHeight="false" outlineLevel="0" collapsed="false">
      <c r="A451" s="0" t="s">
        <v>23</v>
      </c>
      <c r="B451" s="6" t="s">
        <v>11</v>
      </c>
      <c r="C451" s="7" t="n">
        <v>1839071116</v>
      </c>
      <c r="D451" s="8" t="s">
        <v>721</v>
      </c>
      <c r="E451" s="8" t="s">
        <v>145</v>
      </c>
    </row>
    <row r="452" customFormat="false" ht="15.75" hidden="false" customHeight="false" outlineLevel="0" collapsed="false">
      <c r="A452" s="0" t="s">
        <v>23</v>
      </c>
      <c r="B452" s="6" t="s">
        <v>11</v>
      </c>
      <c r="C452" s="7" t="n">
        <v>1839072248</v>
      </c>
      <c r="D452" s="8" t="s">
        <v>721</v>
      </c>
      <c r="E452" s="8" t="s">
        <v>500</v>
      </c>
    </row>
    <row r="453" customFormat="false" ht="15.75" hidden="false" customHeight="false" outlineLevel="0" collapsed="false">
      <c r="A453" s="0" t="s">
        <v>23</v>
      </c>
      <c r="B453" s="6" t="s">
        <v>11</v>
      </c>
      <c r="C453" s="7" t="n">
        <v>1839072251</v>
      </c>
      <c r="D453" s="8" t="s">
        <v>721</v>
      </c>
      <c r="E453" s="8" t="s">
        <v>74</v>
      </c>
    </row>
    <row r="454" customFormat="false" ht="15.75" hidden="false" customHeight="false" outlineLevel="0" collapsed="false">
      <c r="A454" s="0" t="s">
        <v>23</v>
      </c>
      <c r="B454" s="6" t="s">
        <v>11</v>
      </c>
      <c r="C454" s="7" t="n">
        <v>1839069842</v>
      </c>
      <c r="D454" s="8" t="s">
        <v>722</v>
      </c>
      <c r="E454" s="8" t="s">
        <v>723</v>
      </c>
    </row>
    <row r="455" customFormat="false" ht="15.75" hidden="false" customHeight="false" outlineLevel="0" collapsed="false">
      <c r="A455" s="0" t="s">
        <v>23</v>
      </c>
      <c r="B455" s="6" t="s">
        <v>11</v>
      </c>
      <c r="C455" s="7" t="n">
        <v>1839066444</v>
      </c>
      <c r="D455" s="8" t="s">
        <v>724</v>
      </c>
      <c r="E455" s="8" t="s">
        <v>725</v>
      </c>
    </row>
    <row r="456" customFormat="false" ht="15.75" hidden="false" customHeight="false" outlineLevel="0" collapsed="false">
      <c r="A456" s="0" t="s">
        <v>23</v>
      </c>
      <c r="B456" s="6" t="s">
        <v>11</v>
      </c>
      <c r="C456" s="7" t="n">
        <v>1839064856</v>
      </c>
      <c r="D456" s="8" t="s">
        <v>726</v>
      </c>
      <c r="E456" s="8" t="s">
        <v>53</v>
      </c>
    </row>
    <row r="457" customFormat="false" ht="15.75" hidden="false" customHeight="false" outlineLevel="0" collapsed="false">
      <c r="A457" s="0" t="s">
        <v>23</v>
      </c>
      <c r="B457" s="6" t="s">
        <v>11</v>
      </c>
      <c r="C457" s="7" t="n">
        <v>1839072694</v>
      </c>
      <c r="D457" s="8" t="s">
        <v>727</v>
      </c>
      <c r="E457" s="8" t="s">
        <v>133</v>
      </c>
    </row>
    <row r="458" customFormat="false" ht="15.75" hidden="false" customHeight="false" outlineLevel="0" collapsed="false">
      <c r="A458" s="0" t="s">
        <v>23</v>
      </c>
      <c r="B458" s="6" t="s">
        <v>11</v>
      </c>
      <c r="C458" s="7" t="n">
        <v>1839072700</v>
      </c>
      <c r="D458" s="8" t="s">
        <v>727</v>
      </c>
      <c r="E458" s="8" t="s">
        <v>117</v>
      </c>
    </row>
    <row r="459" customFormat="false" ht="15.75" hidden="false" customHeight="false" outlineLevel="0" collapsed="false">
      <c r="A459" s="0" t="s">
        <v>23</v>
      </c>
      <c r="B459" s="6" t="s">
        <v>11</v>
      </c>
      <c r="C459" s="7" t="n">
        <v>1839063079</v>
      </c>
      <c r="D459" s="8" t="s">
        <v>728</v>
      </c>
      <c r="E459" s="8" t="s">
        <v>133</v>
      </c>
    </row>
    <row r="460" customFormat="false" ht="15.75" hidden="false" customHeight="false" outlineLevel="0" collapsed="false">
      <c r="A460" s="0" t="s">
        <v>23</v>
      </c>
      <c r="B460" s="6" t="s">
        <v>11</v>
      </c>
      <c r="C460" s="7" t="n">
        <v>1839069766</v>
      </c>
      <c r="D460" s="8" t="s">
        <v>729</v>
      </c>
      <c r="E460" s="8" t="s">
        <v>158</v>
      </c>
    </row>
    <row r="461" customFormat="false" ht="15.75" hidden="false" customHeight="false" outlineLevel="0" collapsed="false">
      <c r="A461" s="9" t="s">
        <v>42</v>
      </c>
      <c r="B461" s="10" t="s">
        <v>11</v>
      </c>
      <c r="C461" s="11" t="s">
        <v>730</v>
      </c>
      <c r="D461" s="12" t="s">
        <v>729</v>
      </c>
      <c r="E461" s="13" t="s">
        <v>731</v>
      </c>
    </row>
    <row r="462" customFormat="false" ht="15.75" hidden="false" customHeight="false" outlineLevel="0" collapsed="false">
      <c r="A462" s="0" t="s">
        <v>23</v>
      </c>
      <c r="B462" s="6" t="s">
        <v>11</v>
      </c>
      <c r="C462" s="7" t="n">
        <v>1839067838</v>
      </c>
      <c r="D462" s="8" t="s">
        <v>732</v>
      </c>
      <c r="E462" s="8" t="s">
        <v>220</v>
      </c>
    </row>
    <row r="463" customFormat="false" ht="15.75" hidden="false" customHeight="false" outlineLevel="0" collapsed="false">
      <c r="A463" s="0" t="s">
        <v>23</v>
      </c>
      <c r="B463" s="6" t="s">
        <v>11</v>
      </c>
      <c r="C463" s="7" t="n">
        <v>1839067848</v>
      </c>
      <c r="D463" s="8" t="s">
        <v>732</v>
      </c>
      <c r="E463" s="8" t="s">
        <v>111</v>
      </c>
    </row>
    <row r="464" customFormat="false" ht="15.75" hidden="false" customHeight="false" outlineLevel="0" collapsed="false">
      <c r="A464" s="9" t="s">
        <v>42</v>
      </c>
      <c r="B464" s="10" t="s">
        <v>11</v>
      </c>
      <c r="C464" s="11" t="s">
        <v>733</v>
      </c>
      <c r="D464" s="12" t="s">
        <v>734</v>
      </c>
      <c r="E464" s="13" t="s">
        <v>735</v>
      </c>
    </row>
    <row r="465" customFormat="false" ht="15.75" hidden="false" customHeight="false" outlineLevel="0" collapsed="false">
      <c r="A465" s="0" t="s">
        <v>23</v>
      </c>
      <c r="B465" s="6" t="s">
        <v>11</v>
      </c>
      <c r="C465" s="7" t="n">
        <v>1839066176</v>
      </c>
      <c r="D465" s="8" t="s">
        <v>736</v>
      </c>
      <c r="E465" s="8" t="s">
        <v>25</v>
      </c>
    </row>
    <row r="466" customFormat="false" ht="15.75" hidden="false" customHeight="false" outlineLevel="0" collapsed="false">
      <c r="A466" s="0" t="s">
        <v>23</v>
      </c>
      <c r="B466" s="6" t="s">
        <v>11</v>
      </c>
      <c r="C466" s="7" t="n">
        <v>1839072290</v>
      </c>
      <c r="D466" s="8" t="s">
        <v>736</v>
      </c>
      <c r="E466" s="8" t="s">
        <v>58</v>
      </c>
    </row>
    <row r="467" customFormat="false" ht="15.75" hidden="false" customHeight="false" outlineLevel="0" collapsed="false">
      <c r="A467" s="0" t="s">
        <v>23</v>
      </c>
      <c r="B467" s="6" t="s">
        <v>11</v>
      </c>
      <c r="C467" s="7" t="n">
        <v>1839068260</v>
      </c>
      <c r="D467" s="8" t="s">
        <v>737</v>
      </c>
      <c r="E467" s="8" t="s">
        <v>546</v>
      </c>
    </row>
    <row r="468" customFormat="false" ht="15.75" hidden="false" customHeight="false" outlineLevel="0" collapsed="false">
      <c r="A468" s="0" t="s">
        <v>23</v>
      </c>
      <c r="B468" s="6" t="s">
        <v>12</v>
      </c>
      <c r="C468" s="7" t="n">
        <v>1839068298</v>
      </c>
      <c r="D468" s="8" t="s">
        <v>738</v>
      </c>
      <c r="E468" s="8" t="s">
        <v>739</v>
      </c>
    </row>
    <row r="469" customFormat="false" ht="15.75" hidden="false" customHeight="false" outlineLevel="0" collapsed="false">
      <c r="A469" s="0" t="s">
        <v>23</v>
      </c>
      <c r="B469" s="6" t="s">
        <v>12</v>
      </c>
      <c r="C469" s="7" t="n">
        <v>1839070184</v>
      </c>
      <c r="D469" s="8" t="s">
        <v>740</v>
      </c>
      <c r="E469" s="8" t="s">
        <v>741</v>
      </c>
    </row>
    <row r="470" customFormat="false" ht="15.75" hidden="false" customHeight="false" outlineLevel="0" collapsed="false">
      <c r="A470" s="0" t="s">
        <v>23</v>
      </c>
      <c r="B470" s="6" t="s">
        <v>12</v>
      </c>
      <c r="C470" s="7" t="n">
        <v>1839070189</v>
      </c>
      <c r="D470" s="8" t="s">
        <v>740</v>
      </c>
      <c r="E470" s="8" t="s">
        <v>480</v>
      </c>
    </row>
    <row r="471" customFormat="false" ht="15.75" hidden="false" customHeight="false" outlineLevel="0" collapsed="false">
      <c r="A471" s="0" t="s">
        <v>23</v>
      </c>
      <c r="B471" s="6" t="s">
        <v>12</v>
      </c>
      <c r="C471" s="7" t="n">
        <v>1839064458</v>
      </c>
      <c r="D471" s="8" t="s">
        <v>742</v>
      </c>
      <c r="E471" s="8" t="s">
        <v>743</v>
      </c>
    </row>
    <row r="472" customFormat="false" ht="15.75" hidden="false" customHeight="false" outlineLevel="0" collapsed="false">
      <c r="A472" s="0" t="s">
        <v>23</v>
      </c>
      <c r="B472" s="6" t="s">
        <v>12</v>
      </c>
      <c r="C472" s="7" t="n">
        <v>1839072199</v>
      </c>
      <c r="D472" s="8" t="s">
        <v>742</v>
      </c>
      <c r="E472" s="8" t="s">
        <v>276</v>
      </c>
    </row>
    <row r="473" customFormat="false" ht="15.75" hidden="false" customHeight="false" outlineLevel="0" collapsed="false">
      <c r="A473" s="0" t="s">
        <v>23</v>
      </c>
      <c r="B473" s="6" t="s">
        <v>12</v>
      </c>
      <c r="C473" s="7" t="n">
        <v>1839072923</v>
      </c>
      <c r="D473" s="8" t="s">
        <v>744</v>
      </c>
      <c r="E473" s="8" t="s">
        <v>125</v>
      </c>
    </row>
    <row r="474" customFormat="false" ht="15.75" hidden="false" customHeight="false" outlineLevel="0" collapsed="false">
      <c r="A474" s="0" t="s">
        <v>23</v>
      </c>
      <c r="B474" s="6" t="s">
        <v>12</v>
      </c>
      <c r="C474" s="7" t="n">
        <v>1839073574</v>
      </c>
      <c r="D474" s="8" t="s">
        <v>745</v>
      </c>
      <c r="E474" s="8" t="s">
        <v>69</v>
      </c>
    </row>
    <row r="475" customFormat="false" ht="15.75" hidden="false" customHeight="false" outlineLevel="0" collapsed="false">
      <c r="A475" s="0" t="s">
        <v>23</v>
      </c>
      <c r="B475" s="6" t="s">
        <v>12</v>
      </c>
      <c r="C475" s="7" t="n">
        <v>1839063774</v>
      </c>
      <c r="D475" s="8" t="s">
        <v>746</v>
      </c>
      <c r="E475" s="8" t="s">
        <v>679</v>
      </c>
    </row>
    <row r="476" customFormat="false" ht="15.75" hidden="false" customHeight="false" outlineLevel="0" collapsed="false">
      <c r="A476" s="0" t="s">
        <v>23</v>
      </c>
      <c r="B476" s="6" t="s">
        <v>12</v>
      </c>
      <c r="C476" s="7" t="n">
        <v>1839073012</v>
      </c>
      <c r="D476" s="8" t="s">
        <v>747</v>
      </c>
      <c r="E476" s="8" t="s">
        <v>386</v>
      </c>
    </row>
    <row r="477" customFormat="false" ht="15.75" hidden="false" customHeight="false" outlineLevel="0" collapsed="false">
      <c r="A477" s="0" t="s">
        <v>23</v>
      </c>
      <c r="B477" s="6" t="s">
        <v>12</v>
      </c>
      <c r="C477" s="7" t="n">
        <v>1839067824</v>
      </c>
      <c r="D477" s="8" t="s">
        <v>748</v>
      </c>
      <c r="E477" s="8" t="s">
        <v>33</v>
      </c>
    </row>
    <row r="478" customFormat="false" ht="15.75" hidden="false" customHeight="false" outlineLevel="0" collapsed="false">
      <c r="A478" s="0" t="s">
        <v>23</v>
      </c>
      <c r="B478" s="6" t="s">
        <v>12</v>
      </c>
      <c r="C478" s="7" t="n">
        <v>1839067945</v>
      </c>
      <c r="D478" s="8" t="s">
        <v>748</v>
      </c>
      <c r="E478" s="8" t="s">
        <v>141</v>
      </c>
    </row>
    <row r="479" customFormat="false" ht="15.75" hidden="false" customHeight="false" outlineLevel="0" collapsed="false">
      <c r="A479" s="0" t="s">
        <v>23</v>
      </c>
      <c r="B479" s="6" t="s">
        <v>12</v>
      </c>
      <c r="C479" s="7" t="n">
        <v>1839068224</v>
      </c>
      <c r="D479" s="8" t="s">
        <v>749</v>
      </c>
      <c r="E479" s="8" t="s">
        <v>750</v>
      </c>
    </row>
    <row r="480" customFormat="false" ht="15.75" hidden="false" customHeight="false" outlineLevel="0" collapsed="false">
      <c r="A480" s="0" t="s">
        <v>23</v>
      </c>
      <c r="B480" s="6" t="s">
        <v>12</v>
      </c>
      <c r="C480" s="7" t="n">
        <v>1839073571</v>
      </c>
      <c r="D480" s="8" t="s">
        <v>751</v>
      </c>
      <c r="E480" s="8" t="s">
        <v>79</v>
      </c>
    </row>
    <row r="481" customFormat="false" ht="15.75" hidden="false" customHeight="false" outlineLevel="0" collapsed="false">
      <c r="A481" s="9" t="s">
        <v>42</v>
      </c>
      <c r="B481" s="10" t="s">
        <v>12</v>
      </c>
      <c r="C481" s="11" t="s">
        <v>752</v>
      </c>
      <c r="D481" s="12" t="s">
        <v>753</v>
      </c>
      <c r="E481" s="13" t="s">
        <v>754</v>
      </c>
    </row>
    <row r="482" customFormat="false" ht="15.75" hidden="false" customHeight="false" outlineLevel="0" collapsed="false">
      <c r="A482" s="0" t="s">
        <v>23</v>
      </c>
      <c r="B482" s="6" t="s">
        <v>12</v>
      </c>
      <c r="C482" s="7" t="n">
        <v>1839062769</v>
      </c>
      <c r="D482" s="8" t="s">
        <v>755</v>
      </c>
      <c r="E482" s="8" t="s">
        <v>756</v>
      </c>
    </row>
    <row r="483" customFormat="false" ht="15.75" hidden="false" customHeight="false" outlineLevel="0" collapsed="false">
      <c r="A483" s="0" t="s">
        <v>23</v>
      </c>
      <c r="B483" s="6" t="s">
        <v>12</v>
      </c>
      <c r="C483" s="7" t="n">
        <v>1839062964</v>
      </c>
      <c r="D483" s="8" t="s">
        <v>755</v>
      </c>
      <c r="E483" s="8" t="s">
        <v>757</v>
      </c>
    </row>
    <row r="484" customFormat="false" ht="15.75" hidden="false" customHeight="false" outlineLevel="0" collapsed="false">
      <c r="A484" s="0" t="s">
        <v>23</v>
      </c>
      <c r="B484" s="6" t="s">
        <v>12</v>
      </c>
      <c r="C484" s="7" t="n">
        <v>1839069754</v>
      </c>
      <c r="D484" s="8" t="s">
        <v>755</v>
      </c>
      <c r="E484" s="8" t="s">
        <v>307</v>
      </c>
    </row>
    <row r="485" customFormat="false" ht="15.75" hidden="false" customHeight="false" outlineLevel="0" collapsed="false">
      <c r="A485" s="9" t="s">
        <v>42</v>
      </c>
      <c r="B485" s="10" t="s">
        <v>12</v>
      </c>
      <c r="C485" s="11" t="s">
        <v>758</v>
      </c>
      <c r="D485" s="12" t="s">
        <v>759</v>
      </c>
      <c r="E485" s="13" t="s">
        <v>760</v>
      </c>
    </row>
    <row r="486" customFormat="false" ht="15.75" hidden="false" customHeight="false" outlineLevel="0" collapsed="false">
      <c r="A486" s="0" t="s">
        <v>23</v>
      </c>
      <c r="B486" s="6" t="s">
        <v>12</v>
      </c>
      <c r="C486" s="7" t="n">
        <v>1839069698</v>
      </c>
      <c r="D486" s="8" t="s">
        <v>761</v>
      </c>
      <c r="E486" s="8" t="s">
        <v>643</v>
      </c>
    </row>
    <row r="487" customFormat="false" ht="15.75" hidden="false" customHeight="false" outlineLevel="0" collapsed="false">
      <c r="A487" s="0" t="s">
        <v>23</v>
      </c>
      <c r="B487" s="6" t="s">
        <v>12</v>
      </c>
      <c r="C487" s="7" t="n">
        <v>1839071916</v>
      </c>
      <c r="D487" s="8" t="s">
        <v>762</v>
      </c>
      <c r="E487" s="8" t="s">
        <v>370</v>
      </c>
    </row>
    <row r="488" customFormat="false" ht="15.75" hidden="false" customHeight="false" outlineLevel="0" collapsed="false">
      <c r="A488" s="9" t="s">
        <v>42</v>
      </c>
      <c r="B488" s="10" t="s">
        <v>12</v>
      </c>
      <c r="C488" s="11" t="s">
        <v>763</v>
      </c>
      <c r="D488" s="12" t="s">
        <v>762</v>
      </c>
      <c r="E488" s="13" t="s">
        <v>127</v>
      </c>
    </row>
    <row r="489" customFormat="false" ht="15.75" hidden="false" customHeight="false" outlineLevel="0" collapsed="false">
      <c r="A489" s="0" t="s">
        <v>23</v>
      </c>
      <c r="B489" s="6" t="s">
        <v>12</v>
      </c>
      <c r="C489" s="7" t="n">
        <v>1839067429</v>
      </c>
      <c r="D489" s="8" t="s">
        <v>764</v>
      </c>
      <c r="E489" s="8" t="s">
        <v>765</v>
      </c>
    </row>
    <row r="490" customFormat="false" ht="15.75" hidden="false" customHeight="false" outlineLevel="0" collapsed="false">
      <c r="A490" s="0" t="s">
        <v>23</v>
      </c>
      <c r="B490" s="6" t="s">
        <v>12</v>
      </c>
      <c r="C490" s="7" t="n">
        <v>1839066293</v>
      </c>
      <c r="D490" s="8" t="s">
        <v>766</v>
      </c>
      <c r="E490" s="8" t="s">
        <v>160</v>
      </c>
    </row>
    <row r="491" customFormat="false" ht="15.75" hidden="false" customHeight="false" outlineLevel="0" collapsed="false">
      <c r="A491" s="0" t="s">
        <v>23</v>
      </c>
      <c r="B491" s="6" t="s">
        <v>12</v>
      </c>
      <c r="C491" s="7" t="n">
        <v>1839066403</v>
      </c>
      <c r="D491" s="8" t="s">
        <v>766</v>
      </c>
      <c r="E491" s="8" t="s">
        <v>154</v>
      </c>
    </row>
    <row r="492" customFormat="false" ht="15.75" hidden="false" customHeight="false" outlineLevel="0" collapsed="false">
      <c r="A492" s="0" t="s">
        <v>23</v>
      </c>
      <c r="B492" s="6" t="s">
        <v>12</v>
      </c>
      <c r="C492" s="7" t="n">
        <v>1839066422</v>
      </c>
      <c r="D492" s="8" t="s">
        <v>766</v>
      </c>
      <c r="E492" s="8" t="s">
        <v>58</v>
      </c>
    </row>
    <row r="493" customFormat="false" ht="15.75" hidden="false" customHeight="false" outlineLevel="0" collapsed="false">
      <c r="A493" s="0" t="s">
        <v>23</v>
      </c>
      <c r="B493" s="6" t="s">
        <v>12</v>
      </c>
      <c r="C493" s="7" t="n">
        <v>1839066458</v>
      </c>
      <c r="D493" s="8" t="s">
        <v>766</v>
      </c>
      <c r="E493" s="8" t="s">
        <v>455</v>
      </c>
    </row>
    <row r="494" customFormat="false" ht="15.75" hidden="false" customHeight="false" outlineLevel="0" collapsed="false">
      <c r="A494" s="9" t="s">
        <v>42</v>
      </c>
      <c r="B494" s="10" t="s">
        <v>12</v>
      </c>
      <c r="C494" s="11" t="s">
        <v>767</v>
      </c>
      <c r="D494" s="12" t="s">
        <v>768</v>
      </c>
      <c r="E494" s="13" t="s">
        <v>769</v>
      </c>
    </row>
    <row r="495" customFormat="false" ht="15.75" hidden="false" customHeight="false" outlineLevel="0" collapsed="false">
      <c r="A495" s="0" t="s">
        <v>23</v>
      </c>
      <c r="B495" s="6" t="s">
        <v>12</v>
      </c>
      <c r="C495" s="7" t="n">
        <v>1839063896</v>
      </c>
      <c r="D495" s="8" t="s">
        <v>770</v>
      </c>
      <c r="E495" s="8" t="s">
        <v>771</v>
      </c>
    </row>
    <row r="496" customFormat="false" ht="15.75" hidden="false" customHeight="false" outlineLevel="0" collapsed="false">
      <c r="A496" s="0" t="s">
        <v>23</v>
      </c>
      <c r="B496" s="6" t="s">
        <v>12</v>
      </c>
      <c r="C496" s="7" t="n">
        <v>1839064800</v>
      </c>
      <c r="D496" s="8" t="s">
        <v>772</v>
      </c>
      <c r="E496" s="8" t="s">
        <v>773</v>
      </c>
    </row>
    <row r="497" customFormat="false" ht="15.75" hidden="false" customHeight="false" outlineLevel="0" collapsed="false">
      <c r="A497" s="0" t="s">
        <v>23</v>
      </c>
      <c r="B497" s="6" t="s">
        <v>12</v>
      </c>
      <c r="C497" s="7" t="n">
        <v>1839065652</v>
      </c>
      <c r="D497" s="8" t="s">
        <v>772</v>
      </c>
      <c r="E497" s="8" t="s">
        <v>607</v>
      </c>
    </row>
    <row r="498" customFormat="false" ht="15.75" hidden="false" customHeight="false" outlineLevel="0" collapsed="false">
      <c r="A498" s="0" t="s">
        <v>23</v>
      </c>
      <c r="B498" s="6" t="s">
        <v>12</v>
      </c>
      <c r="C498" s="7" t="n">
        <v>1839064517</v>
      </c>
      <c r="D498" s="8" t="s">
        <v>774</v>
      </c>
      <c r="E498" s="8" t="s">
        <v>775</v>
      </c>
    </row>
    <row r="499" customFormat="false" ht="15.75" hidden="false" customHeight="false" outlineLevel="0" collapsed="false">
      <c r="A499" s="0" t="s">
        <v>23</v>
      </c>
      <c r="B499" s="6" t="s">
        <v>12</v>
      </c>
      <c r="C499" s="7" t="n">
        <v>1839063018</v>
      </c>
      <c r="D499" s="8" t="s">
        <v>776</v>
      </c>
      <c r="E499" s="8" t="s">
        <v>777</v>
      </c>
    </row>
    <row r="500" customFormat="false" ht="15.75" hidden="false" customHeight="false" outlineLevel="0" collapsed="false">
      <c r="A500" s="0" t="s">
        <v>23</v>
      </c>
      <c r="B500" s="6" t="s">
        <v>12</v>
      </c>
      <c r="C500" s="7" t="n">
        <v>1839067440</v>
      </c>
      <c r="D500" s="8" t="s">
        <v>776</v>
      </c>
      <c r="E500" s="8" t="s">
        <v>232</v>
      </c>
    </row>
    <row r="501" customFormat="false" ht="15.75" hidden="false" customHeight="false" outlineLevel="0" collapsed="false">
      <c r="A501" s="0" t="s">
        <v>23</v>
      </c>
      <c r="B501" s="6" t="s">
        <v>12</v>
      </c>
      <c r="C501" s="7" t="n">
        <v>1839068941</v>
      </c>
      <c r="D501" s="8" t="s">
        <v>778</v>
      </c>
      <c r="E501" s="8" t="s">
        <v>779</v>
      </c>
    </row>
    <row r="502" customFormat="false" ht="15.75" hidden="false" customHeight="false" outlineLevel="0" collapsed="false">
      <c r="A502" s="0" t="s">
        <v>23</v>
      </c>
      <c r="B502" s="6" t="s">
        <v>12</v>
      </c>
      <c r="C502" s="7" t="n">
        <v>1839078631</v>
      </c>
      <c r="D502" s="8" t="s">
        <v>780</v>
      </c>
      <c r="E502" s="8" t="s">
        <v>69</v>
      </c>
    </row>
    <row r="503" customFormat="false" ht="15.75" hidden="false" customHeight="false" outlineLevel="0" collapsed="false">
      <c r="A503" s="9" t="s">
        <v>42</v>
      </c>
      <c r="B503" s="10" t="s">
        <v>12</v>
      </c>
      <c r="C503" s="11" t="s">
        <v>781</v>
      </c>
      <c r="D503" s="12" t="s">
        <v>782</v>
      </c>
      <c r="E503" s="13" t="s">
        <v>783</v>
      </c>
    </row>
    <row r="504" customFormat="false" ht="15.75" hidden="false" customHeight="false" outlineLevel="0" collapsed="false">
      <c r="A504" s="9" t="s">
        <v>42</v>
      </c>
      <c r="B504" s="10" t="s">
        <v>12</v>
      </c>
      <c r="C504" s="11" t="s">
        <v>784</v>
      </c>
      <c r="D504" s="12" t="s">
        <v>782</v>
      </c>
      <c r="E504" s="13" t="s">
        <v>785</v>
      </c>
    </row>
    <row r="505" customFormat="false" ht="15.75" hidden="false" customHeight="false" outlineLevel="0" collapsed="false">
      <c r="A505" s="0" t="s">
        <v>23</v>
      </c>
      <c r="B505" s="6" t="s">
        <v>12</v>
      </c>
      <c r="C505" s="7" t="n">
        <v>1839066414</v>
      </c>
      <c r="D505" s="8" t="s">
        <v>786</v>
      </c>
      <c r="E505" s="8" t="s">
        <v>56</v>
      </c>
    </row>
    <row r="506" customFormat="false" ht="15.75" hidden="false" customHeight="false" outlineLevel="0" collapsed="false">
      <c r="A506" s="0" t="s">
        <v>23</v>
      </c>
      <c r="B506" s="6" t="s">
        <v>12</v>
      </c>
      <c r="C506" s="7" t="n">
        <v>1839067483</v>
      </c>
      <c r="D506" s="8" t="s">
        <v>787</v>
      </c>
      <c r="E506" s="8" t="s">
        <v>82</v>
      </c>
    </row>
    <row r="507" customFormat="false" ht="15.75" hidden="false" customHeight="false" outlineLevel="0" collapsed="false">
      <c r="A507" s="0" t="s">
        <v>23</v>
      </c>
      <c r="B507" s="6" t="s">
        <v>13</v>
      </c>
      <c r="C507" s="7" t="n">
        <v>1839068304</v>
      </c>
      <c r="D507" s="8" t="s">
        <v>787</v>
      </c>
      <c r="E507" s="8" t="s">
        <v>674</v>
      </c>
    </row>
    <row r="508" customFormat="false" ht="15.75" hidden="false" customHeight="false" outlineLevel="0" collapsed="false">
      <c r="A508" s="0" t="s">
        <v>23</v>
      </c>
      <c r="B508" s="6" t="s">
        <v>13</v>
      </c>
      <c r="C508" s="7" t="n">
        <v>1839071080</v>
      </c>
      <c r="D508" s="8" t="s">
        <v>787</v>
      </c>
      <c r="E508" s="8" t="s">
        <v>534</v>
      </c>
    </row>
    <row r="509" customFormat="false" ht="15.75" hidden="false" customHeight="false" outlineLevel="0" collapsed="false">
      <c r="A509" s="0" t="s">
        <v>23</v>
      </c>
      <c r="B509" s="6" t="s">
        <v>13</v>
      </c>
      <c r="C509" s="7" t="n">
        <v>1839072951</v>
      </c>
      <c r="D509" s="8" t="s">
        <v>787</v>
      </c>
      <c r="E509" s="8" t="s">
        <v>788</v>
      </c>
    </row>
    <row r="510" customFormat="false" ht="15.75" hidden="false" customHeight="false" outlineLevel="0" collapsed="false">
      <c r="A510" s="0" t="s">
        <v>23</v>
      </c>
      <c r="B510" s="6" t="s">
        <v>13</v>
      </c>
      <c r="C510" s="7" t="n">
        <v>1839070664</v>
      </c>
      <c r="D510" s="8" t="s">
        <v>789</v>
      </c>
      <c r="E510" s="8" t="s">
        <v>74</v>
      </c>
    </row>
    <row r="511" customFormat="false" ht="15.75" hidden="false" customHeight="false" outlineLevel="0" collapsed="false">
      <c r="A511" s="9" t="s">
        <v>42</v>
      </c>
      <c r="B511" s="10" t="s">
        <v>13</v>
      </c>
      <c r="C511" s="11" t="s">
        <v>790</v>
      </c>
      <c r="D511" s="12" t="s">
        <v>791</v>
      </c>
      <c r="E511" s="13" t="s">
        <v>754</v>
      </c>
    </row>
    <row r="512" customFormat="false" ht="15.75" hidden="false" customHeight="false" outlineLevel="0" collapsed="false">
      <c r="A512" s="0" t="s">
        <v>23</v>
      </c>
      <c r="B512" s="6" t="s">
        <v>13</v>
      </c>
      <c r="C512" s="7" t="n">
        <v>1839067837</v>
      </c>
      <c r="D512" s="8" t="s">
        <v>792</v>
      </c>
      <c r="E512" s="8" t="s">
        <v>793</v>
      </c>
    </row>
    <row r="513" customFormat="false" ht="15.75" hidden="false" customHeight="false" outlineLevel="0" collapsed="false">
      <c r="A513" s="0" t="s">
        <v>23</v>
      </c>
      <c r="B513" s="6" t="s">
        <v>13</v>
      </c>
      <c r="C513" s="7" t="n">
        <v>1839079618</v>
      </c>
      <c r="D513" s="8" t="s">
        <v>792</v>
      </c>
      <c r="E513" s="8" t="s">
        <v>794</v>
      </c>
    </row>
    <row r="514" customFormat="false" ht="15.75" hidden="false" customHeight="false" outlineLevel="0" collapsed="false">
      <c r="A514" s="0" t="s">
        <v>23</v>
      </c>
      <c r="B514" s="6" t="s">
        <v>13</v>
      </c>
      <c r="C514" s="7" t="n">
        <v>1839071453</v>
      </c>
      <c r="D514" s="8" t="s">
        <v>795</v>
      </c>
      <c r="E514" s="8" t="s">
        <v>546</v>
      </c>
    </row>
    <row r="515" customFormat="false" ht="15.75" hidden="false" customHeight="false" outlineLevel="0" collapsed="false">
      <c r="A515" s="0" t="s">
        <v>23</v>
      </c>
      <c r="B515" s="6" t="s">
        <v>13</v>
      </c>
      <c r="C515" s="7" t="n">
        <v>1839071593</v>
      </c>
      <c r="D515" s="8" t="s">
        <v>795</v>
      </c>
      <c r="E515" s="8" t="s">
        <v>496</v>
      </c>
    </row>
    <row r="516" customFormat="false" ht="15.75" hidden="false" customHeight="false" outlineLevel="0" collapsed="false">
      <c r="A516" s="0" t="s">
        <v>23</v>
      </c>
      <c r="B516" s="6" t="s">
        <v>13</v>
      </c>
      <c r="C516" s="7" t="n">
        <v>1839071377</v>
      </c>
      <c r="D516" s="8" t="s">
        <v>796</v>
      </c>
      <c r="E516" s="8" t="s">
        <v>217</v>
      </c>
    </row>
    <row r="517" customFormat="false" ht="15.75" hidden="false" customHeight="false" outlineLevel="0" collapsed="false">
      <c r="A517" s="0" t="s">
        <v>23</v>
      </c>
      <c r="B517" s="6" t="s">
        <v>13</v>
      </c>
      <c r="C517" s="7" t="n">
        <v>1839064466</v>
      </c>
      <c r="D517" s="8" t="s">
        <v>797</v>
      </c>
      <c r="E517" s="8" t="s">
        <v>798</v>
      </c>
    </row>
    <row r="518" customFormat="false" ht="15.75" hidden="false" customHeight="false" outlineLevel="0" collapsed="false">
      <c r="A518" s="0" t="s">
        <v>23</v>
      </c>
      <c r="B518" s="6" t="s">
        <v>13</v>
      </c>
      <c r="C518" s="7" t="n">
        <v>1839067943</v>
      </c>
      <c r="D518" s="8" t="s">
        <v>799</v>
      </c>
      <c r="E518" s="8" t="s">
        <v>278</v>
      </c>
    </row>
    <row r="519" customFormat="false" ht="15.75" hidden="false" customHeight="false" outlineLevel="0" collapsed="false">
      <c r="A519" s="9" t="s">
        <v>42</v>
      </c>
      <c r="B519" s="10" t="s">
        <v>13</v>
      </c>
      <c r="C519" s="11" t="s">
        <v>800</v>
      </c>
      <c r="D519" s="12" t="s">
        <v>801</v>
      </c>
      <c r="E519" s="13" t="s">
        <v>92</v>
      </c>
    </row>
    <row r="520" customFormat="false" ht="15.75" hidden="false" customHeight="false" outlineLevel="0" collapsed="false">
      <c r="A520" s="0" t="s">
        <v>23</v>
      </c>
      <c r="B520" s="6" t="s">
        <v>13</v>
      </c>
      <c r="C520" s="7" t="n">
        <v>1839064857</v>
      </c>
      <c r="D520" s="8" t="s">
        <v>802</v>
      </c>
      <c r="E520" s="8" t="s">
        <v>705</v>
      </c>
    </row>
    <row r="521" customFormat="false" ht="15.75" hidden="false" customHeight="false" outlineLevel="0" collapsed="false">
      <c r="A521" s="0" t="s">
        <v>23</v>
      </c>
      <c r="B521" s="6" t="s">
        <v>13</v>
      </c>
      <c r="C521" s="7" t="n">
        <v>1839063771</v>
      </c>
      <c r="D521" s="8" t="s">
        <v>803</v>
      </c>
      <c r="E521" s="8" t="s">
        <v>586</v>
      </c>
    </row>
    <row r="522" customFormat="false" ht="15.75" hidden="false" customHeight="false" outlineLevel="0" collapsed="false">
      <c r="A522" s="0" t="s">
        <v>23</v>
      </c>
      <c r="B522" s="6" t="s">
        <v>13</v>
      </c>
      <c r="C522" s="7" t="n">
        <v>1839063954</v>
      </c>
      <c r="D522" s="8" t="s">
        <v>803</v>
      </c>
      <c r="E522" s="8" t="s">
        <v>210</v>
      </c>
    </row>
    <row r="523" customFormat="false" ht="15.75" hidden="false" customHeight="false" outlineLevel="0" collapsed="false">
      <c r="A523" s="0" t="s">
        <v>23</v>
      </c>
      <c r="B523" s="6" t="s">
        <v>13</v>
      </c>
      <c r="C523" s="7" t="n">
        <v>1839066412</v>
      </c>
      <c r="D523" s="8" t="s">
        <v>804</v>
      </c>
      <c r="E523" s="8" t="s">
        <v>133</v>
      </c>
    </row>
    <row r="524" customFormat="false" ht="15.75" hidden="false" customHeight="false" outlineLevel="0" collapsed="false">
      <c r="A524" s="0" t="s">
        <v>23</v>
      </c>
      <c r="B524" s="6" t="s">
        <v>13</v>
      </c>
      <c r="C524" s="7" t="n">
        <v>1839063080</v>
      </c>
      <c r="D524" s="8" t="s">
        <v>805</v>
      </c>
      <c r="E524" s="8" t="s">
        <v>133</v>
      </c>
    </row>
    <row r="525" customFormat="false" ht="15.75" hidden="false" customHeight="false" outlineLevel="0" collapsed="false">
      <c r="A525" s="0" t="s">
        <v>23</v>
      </c>
      <c r="B525" s="6" t="s">
        <v>13</v>
      </c>
      <c r="C525" s="7" t="n">
        <v>1839071562</v>
      </c>
      <c r="D525" s="8" t="s">
        <v>805</v>
      </c>
      <c r="E525" s="8" t="s">
        <v>141</v>
      </c>
    </row>
    <row r="526" customFormat="false" ht="15.75" hidden="false" customHeight="false" outlineLevel="0" collapsed="false">
      <c r="A526" s="0" t="s">
        <v>23</v>
      </c>
      <c r="B526" s="6" t="s">
        <v>13</v>
      </c>
      <c r="C526" s="7" t="n">
        <v>1839062955</v>
      </c>
      <c r="D526" s="8" t="s">
        <v>806</v>
      </c>
      <c r="E526" s="8" t="s">
        <v>223</v>
      </c>
    </row>
    <row r="527" customFormat="false" ht="15.75" hidden="false" customHeight="false" outlineLevel="0" collapsed="false">
      <c r="A527" s="0" t="s">
        <v>23</v>
      </c>
      <c r="B527" s="6" t="s">
        <v>13</v>
      </c>
      <c r="C527" s="7" t="n">
        <v>1839066382</v>
      </c>
      <c r="D527" s="8" t="s">
        <v>807</v>
      </c>
      <c r="E527" s="8" t="s">
        <v>808</v>
      </c>
    </row>
    <row r="528" customFormat="false" ht="15.75" hidden="false" customHeight="false" outlineLevel="0" collapsed="false">
      <c r="A528" s="0" t="s">
        <v>23</v>
      </c>
      <c r="B528" s="6" t="s">
        <v>13</v>
      </c>
      <c r="C528" s="7" t="n">
        <v>1839062936</v>
      </c>
      <c r="D528" s="8" t="s">
        <v>809</v>
      </c>
      <c r="E528" s="8" t="s">
        <v>160</v>
      </c>
    </row>
    <row r="529" customFormat="false" ht="15.75" hidden="false" customHeight="false" outlineLevel="0" collapsed="false">
      <c r="A529" s="0" t="s">
        <v>23</v>
      </c>
      <c r="B529" s="6" t="s">
        <v>13</v>
      </c>
      <c r="C529" s="7" t="n">
        <v>1839062783</v>
      </c>
      <c r="D529" s="8" t="s">
        <v>810</v>
      </c>
      <c r="E529" s="8" t="s">
        <v>125</v>
      </c>
    </row>
    <row r="530" customFormat="false" ht="15.75" hidden="false" customHeight="false" outlineLevel="0" collapsed="false">
      <c r="A530" s="0" t="s">
        <v>23</v>
      </c>
      <c r="B530" s="6" t="s">
        <v>13</v>
      </c>
      <c r="C530" s="7" t="n">
        <v>1839066988</v>
      </c>
      <c r="D530" s="8" t="s">
        <v>811</v>
      </c>
      <c r="E530" s="8" t="s">
        <v>160</v>
      </c>
    </row>
    <row r="531" customFormat="false" ht="15.75" hidden="false" customHeight="false" outlineLevel="0" collapsed="false">
      <c r="A531" s="0" t="s">
        <v>23</v>
      </c>
      <c r="B531" s="6" t="s">
        <v>13</v>
      </c>
      <c r="C531" s="7" t="n">
        <v>1839079043</v>
      </c>
      <c r="D531" s="8" t="s">
        <v>811</v>
      </c>
      <c r="E531" s="8" t="s">
        <v>74</v>
      </c>
    </row>
    <row r="532" customFormat="false" ht="15.75" hidden="false" customHeight="false" outlineLevel="0" collapsed="false">
      <c r="A532" s="0" t="s">
        <v>23</v>
      </c>
      <c r="B532" s="6" t="s">
        <v>13</v>
      </c>
      <c r="C532" s="7" t="n">
        <v>1839072962</v>
      </c>
      <c r="D532" s="8" t="s">
        <v>812</v>
      </c>
      <c r="E532" s="8" t="s">
        <v>586</v>
      </c>
    </row>
    <row r="533" customFormat="false" ht="15.75" hidden="false" customHeight="false" outlineLevel="0" collapsed="false">
      <c r="A533" s="0" t="s">
        <v>23</v>
      </c>
      <c r="B533" s="6" t="s">
        <v>13</v>
      </c>
      <c r="C533" s="7" t="n">
        <v>1839072983</v>
      </c>
      <c r="D533" s="8" t="s">
        <v>812</v>
      </c>
      <c r="E533" s="8" t="s">
        <v>41</v>
      </c>
    </row>
    <row r="534" customFormat="false" ht="15.75" hidden="false" customHeight="false" outlineLevel="0" collapsed="false">
      <c r="A534" s="0" t="s">
        <v>23</v>
      </c>
      <c r="B534" s="6" t="s">
        <v>13</v>
      </c>
      <c r="C534" s="7" t="n">
        <v>1839072993</v>
      </c>
      <c r="D534" s="8" t="s">
        <v>812</v>
      </c>
      <c r="E534" s="8" t="s">
        <v>813</v>
      </c>
    </row>
    <row r="535" customFormat="false" ht="15.75" hidden="false" customHeight="false" outlineLevel="0" collapsed="false">
      <c r="A535" s="0" t="s">
        <v>23</v>
      </c>
      <c r="B535" s="6" t="s">
        <v>13</v>
      </c>
      <c r="C535" s="7" t="n">
        <v>1839070615</v>
      </c>
      <c r="D535" s="8" t="s">
        <v>814</v>
      </c>
      <c r="E535" s="8" t="s">
        <v>62</v>
      </c>
    </row>
    <row r="536" customFormat="false" ht="15.75" hidden="false" customHeight="false" outlineLevel="0" collapsed="false">
      <c r="A536" s="0" t="s">
        <v>23</v>
      </c>
      <c r="B536" s="6" t="s">
        <v>13</v>
      </c>
      <c r="C536" s="7" t="n">
        <v>1839070705</v>
      </c>
      <c r="D536" s="8" t="s">
        <v>814</v>
      </c>
      <c r="E536" s="8" t="s">
        <v>534</v>
      </c>
    </row>
    <row r="537" customFormat="false" ht="15.75" hidden="false" customHeight="false" outlineLevel="0" collapsed="false">
      <c r="A537" s="0" t="s">
        <v>23</v>
      </c>
      <c r="B537" s="6" t="s">
        <v>13</v>
      </c>
      <c r="C537" s="7" t="n">
        <v>1839068934</v>
      </c>
      <c r="D537" s="8" t="s">
        <v>815</v>
      </c>
      <c r="E537" s="8" t="s">
        <v>816</v>
      </c>
    </row>
    <row r="538" customFormat="false" ht="15.75" hidden="false" customHeight="false" outlineLevel="0" collapsed="false">
      <c r="A538" s="0" t="s">
        <v>23</v>
      </c>
      <c r="B538" s="6" t="s">
        <v>13</v>
      </c>
      <c r="C538" s="7" t="n">
        <v>1839068327</v>
      </c>
      <c r="D538" s="8" t="s">
        <v>817</v>
      </c>
      <c r="E538" s="8" t="s">
        <v>133</v>
      </c>
    </row>
    <row r="539" customFormat="false" ht="15.75" hidden="false" customHeight="false" outlineLevel="0" collapsed="false">
      <c r="A539" s="9" t="s">
        <v>42</v>
      </c>
      <c r="B539" s="10" t="s">
        <v>13</v>
      </c>
      <c r="C539" s="11" t="s">
        <v>818</v>
      </c>
      <c r="D539" s="12" t="s">
        <v>819</v>
      </c>
      <c r="E539" s="13" t="s">
        <v>820</v>
      </c>
    </row>
    <row r="540" customFormat="false" ht="15.75" hidden="false" customHeight="false" outlineLevel="0" collapsed="false">
      <c r="A540" s="0" t="s">
        <v>23</v>
      </c>
      <c r="B540" s="6" t="s">
        <v>13</v>
      </c>
      <c r="C540" s="7" t="n">
        <v>1839073013</v>
      </c>
      <c r="D540" s="8" t="s">
        <v>821</v>
      </c>
      <c r="E540" s="8" t="s">
        <v>53</v>
      </c>
    </row>
    <row r="541" customFormat="false" ht="15.75" hidden="false" customHeight="false" outlineLevel="0" collapsed="false">
      <c r="A541" s="0" t="s">
        <v>23</v>
      </c>
      <c r="B541" s="6" t="s">
        <v>13</v>
      </c>
      <c r="C541" s="7" t="n">
        <v>1839063997</v>
      </c>
      <c r="D541" s="8" t="s">
        <v>822</v>
      </c>
      <c r="E541" s="8" t="s">
        <v>823</v>
      </c>
    </row>
    <row r="542" customFormat="false" ht="15.75" hidden="false" customHeight="false" outlineLevel="0" collapsed="false">
      <c r="A542" s="9" t="s">
        <v>42</v>
      </c>
      <c r="B542" s="10" t="s">
        <v>13</v>
      </c>
      <c r="C542" s="11" t="s">
        <v>824</v>
      </c>
      <c r="D542" s="12" t="s">
        <v>825</v>
      </c>
      <c r="E542" s="13" t="s">
        <v>826</v>
      </c>
    </row>
    <row r="543" customFormat="false" ht="15.75" hidden="false" customHeight="false" outlineLevel="0" collapsed="false">
      <c r="A543" s="0" t="s">
        <v>23</v>
      </c>
      <c r="B543" s="6" t="s">
        <v>13</v>
      </c>
      <c r="C543" s="7" t="n">
        <v>1839062807</v>
      </c>
      <c r="D543" s="8" t="s">
        <v>827</v>
      </c>
      <c r="E543" s="8" t="s">
        <v>828</v>
      </c>
    </row>
    <row r="544" customFormat="false" ht="15.75" hidden="false" customHeight="false" outlineLevel="0" collapsed="false">
      <c r="A544" s="0" t="s">
        <v>23</v>
      </c>
      <c r="B544" s="6" t="s">
        <v>13</v>
      </c>
      <c r="C544" s="7" t="n">
        <v>1839065293</v>
      </c>
      <c r="D544" s="8" t="s">
        <v>827</v>
      </c>
      <c r="E544" s="8" t="s">
        <v>829</v>
      </c>
    </row>
    <row r="545" customFormat="false" ht="15.75" hidden="false" customHeight="false" outlineLevel="0" collapsed="false">
      <c r="A545" s="0" t="s">
        <v>23</v>
      </c>
      <c r="B545" s="6" t="s">
        <v>13</v>
      </c>
      <c r="C545" s="7" t="n">
        <v>1839069336</v>
      </c>
      <c r="D545" s="8" t="s">
        <v>827</v>
      </c>
      <c r="E545" s="8" t="s">
        <v>499</v>
      </c>
    </row>
    <row r="546" customFormat="false" ht="15.75" hidden="false" customHeight="false" outlineLevel="0" collapsed="false">
      <c r="A546" s="0" t="s">
        <v>23</v>
      </c>
      <c r="B546" s="6" t="s">
        <v>14</v>
      </c>
      <c r="C546" s="7" t="n">
        <v>1839069758</v>
      </c>
      <c r="D546" s="8" t="s">
        <v>827</v>
      </c>
      <c r="E546" s="8" t="s">
        <v>830</v>
      </c>
    </row>
    <row r="547" customFormat="false" ht="15.75" hidden="false" customHeight="false" outlineLevel="0" collapsed="false">
      <c r="A547" s="0" t="s">
        <v>23</v>
      </c>
      <c r="B547" s="6" t="s">
        <v>14</v>
      </c>
      <c r="C547" s="7" t="n">
        <v>1839066511</v>
      </c>
      <c r="D547" s="8" t="s">
        <v>831</v>
      </c>
      <c r="E547" s="8" t="s">
        <v>154</v>
      </c>
    </row>
    <row r="548" customFormat="false" ht="15.75" hidden="false" customHeight="false" outlineLevel="0" collapsed="false">
      <c r="A548" s="0" t="s">
        <v>23</v>
      </c>
      <c r="B548" s="6" t="s">
        <v>14</v>
      </c>
      <c r="C548" s="7" t="n">
        <v>1839068333</v>
      </c>
      <c r="D548" s="8" t="s">
        <v>832</v>
      </c>
      <c r="E548" s="8" t="s">
        <v>58</v>
      </c>
    </row>
    <row r="549" customFormat="false" ht="15.75" hidden="false" customHeight="false" outlineLevel="0" collapsed="false">
      <c r="A549" s="0" t="s">
        <v>23</v>
      </c>
      <c r="B549" s="6" t="s">
        <v>14</v>
      </c>
      <c r="C549" s="7" t="n">
        <v>1839062825</v>
      </c>
      <c r="D549" s="8" t="s">
        <v>833</v>
      </c>
      <c r="E549" s="8" t="s">
        <v>834</v>
      </c>
    </row>
    <row r="550" customFormat="false" ht="15.75" hidden="false" customHeight="false" outlineLevel="0" collapsed="false">
      <c r="A550" s="0" t="s">
        <v>23</v>
      </c>
      <c r="B550" s="6" t="s">
        <v>14</v>
      </c>
      <c r="C550" s="7" t="n">
        <v>1839065258</v>
      </c>
      <c r="D550" s="8" t="s">
        <v>835</v>
      </c>
      <c r="E550" s="8" t="s">
        <v>836</v>
      </c>
    </row>
    <row r="551" customFormat="false" ht="15.75" hidden="false" customHeight="false" outlineLevel="0" collapsed="false">
      <c r="A551" s="0" t="s">
        <v>23</v>
      </c>
      <c r="B551" s="6" t="s">
        <v>14</v>
      </c>
      <c r="C551" s="7" t="n">
        <v>1839065666</v>
      </c>
      <c r="D551" s="8" t="s">
        <v>835</v>
      </c>
      <c r="E551" s="8" t="s">
        <v>199</v>
      </c>
    </row>
    <row r="552" customFormat="false" ht="15.75" hidden="false" customHeight="false" outlineLevel="0" collapsed="false">
      <c r="A552" s="0" t="s">
        <v>23</v>
      </c>
      <c r="B552" s="6" t="s">
        <v>14</v>
      </c>
      <c r="C552" s="7" t="n">
        <v>1839066964</v>
      </c>
      <c r="D552" s="8" t="s">
        <v>835</v>
      </c>
      <c r="E552" s="8" t="s">
        <v>64</v>
      </c>
    </row>
    <row r="553" customFormat="false" ht="15.75" hidden="false" customHeight="false" outlineLevel="0" collapsed="false">
      <c r="A553" s="0" t="s">
        <v>23</v>
      </c>
      <c r="B553" s="6" t="s">
        <v>14</v>
      </c>
      <c r="C553" s="7" t="n">
        <v>1839063772</v>
      </c>
      <c r="D553" s="8" t="s">
        <v>837</v>
      </c>
      <c r="E553" s="8" t="s">
        <v>586</v>
      </c>
    </row>
    <row r="554" customFormat="false" ht="15.75" hidden="false" customHeight="false" outlineLevel="0" collapsed="false">
      <c r="A554" s="0" t="s">
        <v>23</v>
      </c>
      <c r="B554" s="6" t="s">
        <v>14</v>
      </c>
      <c r="C554" s="7" t="n">
        <v>1839067917</v>
      </c>
      <c r="D554" s="8" t="s">
        <v>838</v>
      </c>
      <c r="E554" s="8" t="s">
        <v>839</v>
      </c>
    </row>
    <row r="555" customFormat="false" ht="15.75" hidden="false" customHeight="false" outlineLevel="0" collapsed="false">
      <c r="A555" s="0" t="s">
        <v>23</v>
      </c>
      <c r="B555" s="6" t="s">
        <v>14</v>
      </c>
      <c r="C555" s="7" t="n">
        <v>1839065246</v>
      </c>
      <c r="D555" s="8" t="s">
        <v>840</v>
      </c>
      <c r="E555" s="8" t="s">
        <v>841</v>
      </c>
    </row>
    <row r="556" customFormat="false" ht="15.75" hidden="false" customHeight="false" outlineLevel="0" collapsed="false">
      <c r="A556" s="0" t="s">
        <v>23</v>
      </c>
      <c r="B556" s="6" t="s">
        <v>14</v>
      </c>
      <c r="C556" s="7" t="n">
        <v>1839068926</v>
      </c>
      <c r="D556" s="8" t="s">
        <v>840</v>
      </c>
      <c r="E556" s="8" t="s">
        <v>775</v>
      </c>
    </row>
    <row r="557" customFormat="false" ht="15.75" hidden="false" customHeight="false" outlineLevel="0" collapsed="false">
      <c r="A557" s="0" t="s">
        <v>23</v>
      </c>
      <c r="B557" s="6" t="s">
        <v>14</v>
      </c>
      <c r="C557" s="7" t="n">
        <v>1839067921</v>
      </c>
      <c r="D557" s="8" t="s">
        <v>842</v>
      </c>
      <c r="E557" s="8" t="s">
        <v>705</v>
      </c>
    </row>
    <row r="558" customFormat="false" ht="15.75" hidden="false" customHeight="false" outlineLevel="0" collapsed="false">
      <c r="A558" s="0" t="s">
        <v>23</v>
      </c>
      <c r="B558" s="6" t="s">
        <v>14</v>
      </c>
      <c r="C558" s="7" t="n">
        <v>1839069350</v>
      </c>
      <c r="D558" s="8" t="s">
        <v>843</v>
      </c>
      <c r="E558" s="8" t="s">
        <v>844</v>
      </c>
    </row>
    <row r="559" customFormat="false" ht="15.75" hidden="false" customHeight="false" outlineLevel="0" collapsed="false">
      <c r="A559" s="0" t="s">
        <v>23</v>
      </c>
      <c r="B559" s="6" t="s">
        <v>14</v>
      </c>
      <c r="C559" s="7" t="n">
        <v>1839070574</v>
      </c>
      <c r="D559" s="8" t="s">
        <v>843</v>
      </c>
      <c r="E559" s="8" t="s">
        <v>845</v>
      </c>
    </row>
    <row r="560" customFormat="false" ht="15.75" hidden="false" customHeight="false" outlineLevel="0" collapsed="false">
      <c r="A560" s="0" t="s">
        <v>23</v>
      </c>
      <c r="B560" s="6" t="s">
        <v>14</v>
      </c>
      <c r="C560" s="7" t="n">
        <v>1839072963</v>
      </c>
      <c r="D560" s="8" t="s">
        <v>846</v>
      </c>
      <c r="E560" s="8" t="s">
        <v>847</v>
      </c>
    </row>
    <row r="561" customFormat="false" ht="15.75" hidden="false" customHeight="false" outlineLevel="0" collapsed="false">
      <c r="A561" s="0" t="s">
        <v>23</v>
      </c>
      <c r="B561" s="6" t="s">
        <v>14</v>
      </c>
      <c r="C561" s="7" t="n">
        <v>1839067051</v>
      </c>
      <c r="D561" s="8" t="s">
        <v>848</v>
      </c>
      <c r="E561" s="8" t="s">
        <v>380</v>
      </c>
    </row>
    <row r="562" customFormat="false" ht="15.75" hidden="false" customHeight="false" outlineLevel="0" collapsed="false">
      <c r="A562" s="0" t="s">
        <v>23</v>
      </c>
      <c r="B562" s="6" t="s">
        <v>14</v>
      </c>
      <c r="C562" s="7" t="n">
        <v>1839070738</v>
      </c>
      <c r="D562" s="8" t="s">
        <v>848</v>
      </c>
      <c r="E562" s="8" t="s">
        <v>319</v>
      </c>
    </row>
    <row r="563" customFormat="false" ht="15.75" hidden="false" customHeight="false" outlineLevel="0" collapsed="false">
      <c r="A563" s="0" t="s">
        <v>23</v>
      </c>
      <c r="B563" s="6" t="s">
        <v>14</v>
      </c>
      <c r="C563" s="7" t="n">
        <v>1839067840</v>
      </c>
      <c r="D563" s="8" t="s">
        <v>849</v>
      </c>
      <c r="E563" s="8" t="s">
        <v>25</v>
      </c>
    </row>
    <row r="564" customFormat="false" ht="15.75" hidden="false" customHeight="false" outlineLevel="0" collapsed="false">
      <c r="A564" s="9" t="s">
        <v>42</v>
      </c>
      <c r="B564" s="10" t="s">
        <v>14</v>
      </c>
      <c r="C564" s="11" t="s">
        <v>850</v>
      </c>
      <c r="D564" s="12" t="s">
        <v>851</v>
      </c>
      <c r="E564" s="13" t="s">
        <v>618</v>
      </c>
    </row>
    <row r="565" customFormat="false" ht="15.75" hidden="false" customHeight="false" outlineLevel="0" collapsed="false">
      <c r="A565" s="0" t="s">
        <v>23</v>
      </c>
      <c r="B565" s="6" t="s">
        <v>14</v>
      </c>
      <c r="C565" s="7" t="n">
        <v>1839064442</v>
      </c>
      <c r="D565" s="8" t="s">
        <v>852</v>
      </c>
      <c r="E565" s="8" t="s">
        <v>499</v>
      </c>
    </row>
    <row r="566" customFormat="false" ht="15.75" hidden="false" customHeight="false" outlineLevel="0" collapsed="false">
      <c r="A566" s="0" t="s">
        <v>23</v>
      </c>
      <c r="B566" s="6" t="s">
        <v>14</v>
      </c>
      <c r="C566" s="7" t="n">
        <v>1839064526</v>
      </c>
      <c r="D566" s="8" t="s">
        <v>852</v>
      </c>
      <c r="E566" s="8" t="s">
        <v>853</v>
      </c>
    </row>
    <row r="567" customFormat="false" ht="15.75" hidden="false" customHeight="false" outlineLevel="0" collapsed="false">
      <c r="A567" s="0" t="s">
        <v>23</v>
      </c>
      <c r="B567" s="6" t="s">
        <v>14</v>
      </c>
      <c r="C567" s="7" t="n">
        <v>1839063790</v>
      </c>
      <c r="D567" s="8" t="s">
        <v>854</v>
      </c>
      <c r="E567" s="8" t="s">
        <v>51</v>
      </c>
    </row>
    <row r="568" customFormat="false" ht="15.75" hidden="false" customHeight="false" outlineLevel="0" collapsed="false">
      <c r="A568" s="0" t="s">
        <v>23</v>
      </c>
      <c r="B568" s="6" t="s">
        <v>14</v>
      </c>
      <c r="C568" s="7" t="n">
        <v>1839066963</v>
      </c>
      <c r="D568" s="8" t="s">
        <v>855</v>
      </c>
      <c r="E568" s="8" t="s">
        <v>856</v>
      </c>
    </row>
    <row r="569" customFormat="false" ht="15.75" hidden="false" customHeight="false" outlineLevel="0" collapsed="false">
      <c r="A569" s="9" t="s">
        <v>42</v>
      </c>
      <c r="B569" s="10" t="s">
        <v>14</v>
      </c>
      <c r="C569" s="11" t="s">
        <v>857</v>
      </c>
      <c r="D569" s="12" t="s">
        <v>858</v>
      </c>
      <c r="E569" s="13" t="s">
        <v>120</v>
      </c>
    </row>
    <row r="570" customFormat="false" ht="15.75" hidden="false" customHeight="false" outlineLevel="0" collapsed="false">
      <c r="A570" s="9" t="s">
        <v>42</v>
      </c>
      <c r="B570" s="10" t="s">
        <v>14</v>
      </c>
      <c r="C570" s="11" t="s">
        <v>859</v>
      </c>
      <c r="D570" s="12" t="s">
        <v>860</v>
      </c>
      <c r="E570" s="13" t="s">
        <v>368</v>
      </c>
    </row>
    <row r="571" customFormat="false" ht="15.75" hidden="false" customHeight="false" outlineLevel="0" collapsed="false">
      <c r="A571" s="0" t="s">
        <v>23</v>
      </c>
      <c r="B571" s="6" t="s">
        <v>14</v>
      </c>
      <c r="C571" s="7" t="n">
        <v>1839072307</v>
      </c>
      <c r="D571" s="8" t="s">
        <v>861</v>
      </c>
      <c r="E571" s="8" t="s">
        <v>278</v>
      </c>
    </row>
    <row r="572" customFormat="false" ht="15.75" hidden="false" customHeight="false" outlineLevel="0" collapsed="false">
      <c r="A572" s="0" t="s">
        <v>23</v>
      </c>
      <c r="B572" s="6" t="s">
        <v>14</v>
      </c>
      <c r="C572" s="7" t="n">
        <v>1839072287</v>
      </c>
      <c r="D572" s="8" t="s">
        <v>862</v>
      </c>
      <c r="E572" s="8" t="s">
        <v>56</v>
      </c>
    </row>
    <row r="573" customFormat="false" ht="15.75" hidden="false" customHeight="false" outlineLevel="0" collapsed="false">
      <c r="A573" s="9" t="s">
        <v>42</v>
      </c>
      <c r="B573" s="10" t="s">
        <v>14</v>
      </c>
      <c r="C573" s="11" t="s">
        <v>863</v>
      </c>
      <c r="D573" s="12" t="s">
        <v>864</v>
      </c>
      <c r="E573" s="13" t="s">
        <v>865</v>
      </c>
    </row>
    <row r="574" customFormat="false" ht="15.75" hidden="false" customHeight="false" outlineLevel="0" collapsed="false">
      <c r="A574" s="0" t="s">
        <v>23</v>
      </c>
      <c r="B574" s="6" t="s">
        <v>14</v>
      </c>
      <c r="C574" s="7" t="n">
        <v>1839073591</v>
      </c>
      <c r="D574" s="8" t="s">
        <v>866</v>
      </c>
      <c r="E574" s="8" t="s">
        <v>438</v>
      </c>
    </row>
    <row r="575" customFormat="false" ht="15.75" hidden="false" customHeight="false" outlineLevel="0" collapsed="false">
      <c r="A575" s="9" t="s">
        <v>42</v>
      </c>
      <c r="B575" s="10" t="s">
        <v>14</v>
      </c>
      <c r="C575" s="11" t="s">
        <v>867</v>
      </c>
      <c r="D575" s="12" t="s">
        <v>868</v>
      </c>
      <c r="E575" s="13" t="s">
        <v>869</v>
      </c>
    </row>
    <row r="576" customFormat="false" ht="15.75" hidden="false" customHeight="false" outlineLevel="0" collapsed="false">
      <c r="A576" s="0" t="s">
        <v>23</v>
      </c>
      <c r="B576" s="6" t="s">
        <v>14</v>
      </c>
      <c r="C576" s="7" t="n">
        <v>1839071577</v>
      </c>
      <c r="D576" s="8" t="s">
        <v>870</v>
      </c>
      <c r="E576" s="8" t="s">
        <v>25</v>
      </c>
    </row>
    <row r="577" customFormat="false" ht="15.75" hidden="false" customHeight="false" outlineLevel="0" collapsed="false">
      <c r="A577" s="0" t="s">
        <v>23</v>
      </c>
      <c r="B577" s="6" t="s">
        <v>14</v>
      </c>
      <c r="C577" s="7" t="n">
        <v>1839068894</v>
      </c>
      <c r="D577" s="8" t="s">
        <v>871</v>
      </c>
      <c r="E577" s="8" t="s">
        <v>872</v>
      </c>
    </row>
    <row r="578" customFormat="false" ht="15.75" hidden="false" customHeight="false" outlineLevel="0" collapsed="false">
      <c r="A578" s="0" t="s">
        <v>23</v>
      </c>
      <c r="B578" s="6" t="s">
        <v>14</v>
      </c>
      <c r="C578" s="7" t="n">
        <v>1839062902</v>
      </c>
      <c r="D578" s="8" t="s">
        <v>873</v>
      </c>
      <c r="E578" s="8" t="s">
        <v>51</v>
      </c>
    </row>
    <row r="579" customFormat="false" ht="15.75" hidden="false" customHeight="false" outlineLevel="0" collapsed="false">
      <c r="A579" s="9" t="s">
        <v>42</v>
      </c>
      <c r="B579" s="10" t="s">
        <v>14</v>
      </c>
      <c r="C579" s="11" t="s">
        <v>874</v>
      </c>
      <c r="D579" s="12" t="s">
        <v>875</v>
      </c>
      <c r="E579" s="13" t="s">
        <v>103</v>
      </c>
    </row>
    <row r="580" customFormat="false" ht="15.75" hidden="false" customHeight="false" outlineLevel="0" collapsed="false">
      <c r="A580" s="0" t="s">
        <v>23</v>
      </c>
      <c r="B580" s="6" t="s">
        <v>14</v>
      </c>
      <c r="C580" s="7" t="n">
        <v>1839067510</v>
      </c>
      <c r="D580" s="8" t="s">
        <v>876</v>
      </c>
      <c r="E580" s="8" t="s">
        <v>370</v>
      </c>
    </row>
    <row r="581" customFormat="false" ht="15.75" hidden="false" customHeight="false" outlineLevel="0" collapsed="false">
      <c r="A581" s="0" t="s">
        <v>23</v>
      </c>
      <c r="B581" s="6" t="s">
        <v>14</v>
      </c>
      <c r="C581" s="7" t="n">
        <v>1839066283</v>
      </c>
      <c r="D581" s="8" t="s">
        <v>877</v>
      </c>
      <c r="E581" s="8" t="s">
        <v>878</v>
      </c>
    </row>
    <row r="582" customFormat="false" ht="15.75" hidden="false" customHeight="false" outlineLevel="0" collapsed="false">
      <c r="A582" s="0" t="s">
        <v>23</v>
      </c>
      <c r="B582" s="6" t="s">
        <v>14</v>
      </c>
      <c r="C582" s="7" t="n">
        <v>1839063898</v>
      </c>
      <c r="D582" s="8" t="s">
        <v>879</v>
      </c>
      <c r="E582" s="8" t="s">
        <v>880</v>
      </c>
    </row>
    <row r="583" customFormat="false" ht="15.75" hidden="false" customHeight="false" outlineLevel="0" collapsed="false">
      <c r="A583" s="0" t="s">
        <v>23</v>
      </c>
      <c r="B583" s="6" t="s">
        <v>14</v>
      </c>
      <c r="C583" s="7" t="n">
        <v>1839072956</v>
      </c>
      <c r="D583" s="8" t="s">
        <v>881</v>
      </c>
      <c r="E583" s="8" t="s">
        <v>882</v>
      </c>
    </row>
    <row r="584" customFormat="false" ht="15.75" hidden="false" customHeight="false" outlineLevel="0" collapsed="false">
      <c r="A584" s="9" t="s">
        <v>42</v>
      </c>
      <c r="B584" s="10" t="s">
        <v>14</v>
      </c>
      <c r="C584" s="11" t="s">
        <v>883</v>
      </c>
      <c r="D584" s="12" t="s">
        <v>884</v>
      </c>
      <c r="E584" s="13" t="s">
        <v>885</v>
      </c>
    </row>
    <row r="585" customFormat="false" ht="15.75" hidden="false" customHeight="false" outlineLevel="0" collapsed="false">
      <c r="A585" s="0" t="s">
        <v>23</v>
      </c>
      <c r="B585" s="6" t="s">
        <v>15</v>
      </c>
      <c r="C585" s="7" t="n">
        <v>1839064452</v>
      </c>
      <c r="D585" s="8" t="s">
        <v>886</v>
      </c>
      <c r="E585" s="8" t="s">
        <v>887</v>
      </c>
    </row>
    <row r="586" customFormat="false" ht="15.75" hidden="false" customHeight="false" outlineLevel="0" collapsed="false">
      <c r="A586" s="0" t="s">
        <v>23</v>
      </c>
      <c r="B586" s="6" t="s">
        <v>15</v>
      </c>
      <c r="C586" s="7" t="n">
        <v>1839062850</v>
      </c>
      <c r="D586" s="8" t="s">
        <v>888</v>
      </c>
      <c r="E586" s="8" t="s">
        <v>64</v>
      </c>
    </row>
    <row r="587" customFormat="false" ht="15.75" hidden="false" customHeight="false" outlineLevel="0" collapsed="false">
      <c r="A587" s="0" t="s">
        <v>23</v>
      </c>
      <c r="B587" s="6" t="s">
        <v>15</v>
      </c>
      <c r="C587" s="7" t="n">
        <v>1839062966</v>
      </c>
      <c r="D587" s="8" t="s">
        <v>888</v>
      </c>
      <c r="E587" s="8" t="s">
        <v>889</v>
      </c>
    </row>
    <row r="588" customFormat="false" ht="15.75" hidden="false" customHeight="false" outlineLevel="0" collapsed="false">
      <c r="A588" s="0" t="s">
        <v>23</v>
      </c>
      <c r="B588" s="6" t="s">
        <v>15</v>
      </c>
      <c r="C588" s="7" t="n">
        <v>1839071462</v>
      </c>
      <c r="D588" s="8" t="s">
        <v>888</v>
      </c>
      <c r="E588" s="8" t="s">
        <v>890</v>
      </c>
    </row>
    <row r="589" customFormat="false" ht="15.75" hidden="false" customHeight="false" outlineLevel="0" collapsed="false">
      <c r="A589" s="0" t="s">
        <v>23</v>
      </c>
      <c r="B589" s="6" t="s">
        <v>15</v>
      </c>
      <c r="C589" s="7" t="n">
        <v>1839068230</v>
      </c>
      <c r="D589" s="8" t="s">
        <v>891</v>
      </c>
      <c r="E589" s="8" t="s">
        <v>645</v>
      </c>
    </row>
    <row r="590" customFormat="false" ht="15.75" hidden="false" customHeight="false" outlineLevel="0" collapsed="false">
      <c r="A590" s="0" t="s">
        <v>23</v>
      </c>
      <c r="B590" s="6" t="s">
        <v>15</v>
      </c>
      <c r="C590" s="7" t="n">
        <v>1839066302</v>
      </c>
      <c r="D590" s="8" t="s">
        <v>892</v>
      </c>
      <c r="E590" s="8" t="s">
        <v>74</v>
      </c>
    </row>
    <row r="591" customFormat="false" ht="15.75" hidden="false" customHeight="false" outlineLevel="0" collapsed="false">
      <c r="A591" s="0" t="s">
        <v>23</v>
      </c>
      <c r="B591" s="6" t="s">
        <v>15</v>
      </c>
      <c r="C591" s="7" t="n">
        <v>1839066209</v>
      </c>
      <c r="D591" s="8" t="s">
        <v>893</v>
      </c>
      <c r="E591" s="8" t="s">
        <v>894</v>
      </c>
    </row>
    <row r="592" customFormat="false" ht="15.75" hidden="false" customHeight="false" outlineLevel="0" collapsed="false">
      <c r="A592" s="9" t="s">
        <v>42</v>
      </c>
      <c r="B592" s="10" t="s">
        <v>15</v>
      </c>
      <c r="C592" s="11" t="s">
        <v>895</v>
      </c>
      <c r="D592" s="12" t="s">
        <v>896</v>
      </c>
      <c r="E592" s="13" t="s">
        <v>897</v>
      </c>
    </row>
    <row r="593" customFormat="false" ht="15.75" hidden="false" customHeight="false" outlineLevel="0" collapsed="false">
      <c r="A593" s="9" t="s">
        <v>42</v>
      </c>
      <c r="B593" s="10" t="s">
        <v>15</v>
      </c>
      <c r="C593" s="11" t="s">
        <v>898</v>
      </c>
      <c r="D593" s="12" t="s">
        <v>899</v>
      </c>
      <c r="E593" s="13" t="s">
        <v>613</v>
      </c>
    </row>
    <row r="594" customFormat="false" ht="15.75" hidden="false" customHeight="false" outlineLevel="0" collapsed="false">
      <c r="A594" s="9" t="s">
        <v>42</v>
      </c>
      <c r="B594" s="10" t="s">
        <v>15</v>
      </c>
      <c r="C594" s="11" t="s">
        <v>900</v>
      </c>
      <c r="D594" s="12" t="s">
        <v>901</v>
      </c>
      <c r="E594" s="13" t="s">
        <v>356</v>
      </c>
    </row>
    <row r="595" customFormat="false" ht="15.75" hidden="false" customHeight="false" outlineLevel="0" collapsed="false">
      <c r="A595" s="0" t="s">
        <v>23</v>
      </c>
      <c r="B595" s="6" t="s">
        <v>15</v>
      </c>
      <c r="C595" s="7" t="n">
        <v>1839065622</v>
      </c>
      <c r="D595" s="8" t="s">
        <v>902</v>
      </c>
      <c r="E595" s="8" t="s">
        <v>903</v>
      </c>
    </row>
    <row r="596" customFormat="false" ht="15.75" hidden="false" customHeight="false" outlineLevel="0" collapsed="false">
      <c r="A596" s="0" t="s">
        <v>23</v>
      </c>
      <c r="B596" s="6" t="s">
        <v>15</v>
      </c>
      <c r="C596" s="7" t="n">
        <v>1839073293</v>
      </c>
      <c r="D596" s="8" t="s">
        <v>904</v>
      </c>
      <c r="E596" s="8" t="s">
        <v>905</v>
      </c>
    </row>
    <row r="597" customFormat="false" ht="15.75" hidden="false" customHeight="false" outlineLevel="0" collapsed="false">
      <c r="A597" s="0" t="s">
        <v>23</v>
      </c>
      <c r="B597" s="6" t="s">
        <v>15</v>
      </c>
      <c r="C597" s="7" t="n">
        <v>1839069805</v>
      </c>
      <c r="D597" s="8" t="s">
        <v>906</v>
      </c>
      <c r="E597" s="8" t="s">
        <v>907</v>
      </c>
    </row>
    <row r="598" customFormat="false" ht="15.75" hidden="false" customHeight="false" outlineLevel="0" collapsed="false">
      <c r="A598" s="0" t="s">
        <v>23</v>
      </c>
      <c r="B598" s="6" t="s">
        <v>15</v>
      </c>
      <c r="C598" s="7" t="n">
        <v>1839070195</v>
      </c>
      <c r="D598" s="8" t="s">
        <v>908</v>
      </c>
      <c r="E598" s="8" t="s">
        <v>909</v>
      </c>
    </row>
    <row r="599" customFormat="false" ht="15.75" hidden="false" customHeight="false" outlineLevel="0" collapsed="false">
      <c r="A599" s="0" t="s">
        <v>23</v>
      </c>
      <c r="B599" s="6" t="s">
        <v>15</v>
      </c>
      <c r="C599" s="7" t="n">
        <v>1839071079</v>
      </c>
      <c r="D599" s="8" t="s">
        <v>910</v>
      </c>
      <c r="E599" s="8" t="s">
        <v>674</v>
      </c>
    </row>
    <row r="600" customFormat="false" ht="15.75" hidden="false" customHeight="false" outlineLevel="0" collapsed="false">
      <c r="A600" s="0" t="s">
        <v>23</v>
      </c>
      <c r="B600" s="6" t="s">
        <v>15</v>
      </c>
      <c r="C600" s="7" t="n">
        <v>1839067460</v>
      </c>
      <c r="D600" s="8" t="s">
        <v>911</v>
      </c>
      <c r="E600" s="8" t="s">
        <v>912</v>
      </c>
    </row>
    <row r="601" customFormat="false" ht="15.75" hidden="false" customHeight="false" outlineLevel="0" collapsed="false">
      <c r="A601" s="0" t="s">
        <v>23</v>
      </c>
      <c r="B601" s="6" t="s">
        <v>15</v>
      </c>
      <c r="C601" s="7" t="n">
        <v>1839066246</v>
      </c>
      <c r="D601" s="8" t="s">
        <v>913</v>
      </c>
      <c r="E601" s="8" t="s">
        <v>253</v>
      </c>
    </row>
    <row r="602" customFormat="false" ht="15.75" hidden="false" customHeight="false" outlineLevel="0" collapsed="false">
      <c r="A602" s="9" t="s">
        <v>42</v>
      </c>
      <c r="B602" s="10" t="s">
        <v>15</v>
      </c>
      <c r="C602" s="11" t="s">
        <v>914</v>
      </c>
      <c r="D602" s="12" t="s">
        <v>915</v>
      </c>
      <c r="E602" s="13" t="s">
        <v>916</v>
      </c>
    </row>
    <row r="603" customFormat="false" ht="15.75" hidden="false" customHeight="false" outlineLevel="0" collapsed="false">
      <c r="A603" s="0" t="s">
        <v>23</v>
      </c>
      <c r="B603" s="6" t="s">
        <v>15</v>
      </c>
      <c r="C603" s="7" t="n">
        <v>1839064522</v>
      </c>
      <c r="D603" s="8" t="s">
        <v>917</v>
      </c>
      <c r="E603" s="8" t="s">
        <v>233</v>
      </c>
    </row>
    <row r="604" customFormat="false" ht="15.75" hidden="false" customHeight="false" outlineLevel="0" collapsed="false">
      <c r="A604" s="0" t="s">
        <v>23</v>
      </c>
      <c r="B604" s="6" t="s">
        <v>15</v>
      </c>
      <c r="C604" s="7" t="n">
        <v>1839071075</v>
      </c>
      <c r="D604" s="8" t="s">
        <v>918</v>
      </c>
      <c r="E604" s="8" t="s">
        <v>919</v>
      </c>
    </row>
    <row r="605" customFormat="false" ht="15.75" hidden="false" customHeight="false" outlineLevel="0" collapsed="false">
      <c r="A605" s="0" t="s">
        <v>23</v>
      </c>
      <c r="B605" s="6" t="s">
        <v>15</v>
      </c>
      <c r="C605" s="7" t="n">
        <v>1839063998</v>
      </c>
      <c r="D605" s="8" t="s">
        <v>920</v>
      </c>
      <c r="E605" s="8" t="s">
        <v>823</v>
      </c>
    </row>
    <row r="606" customFormat="false" ht="15.75" hidden="false" customHeight="false" outlineLevel="0" collapsed="false">
      <c r="A606" s="0" t="s">
        <v>23</v>
      </c>
      <c r="B606" s="6" t="s">
        <v>15</v>
      </c>
      <c r="C606" s="7" t="n">
        <v>1839073036</v>
      </c>
      <c r="D606" s="8" t="s">
        <v>920</v>
      </c>
      <c r="E606" s="8" t="s">
        <v>133</v>
      </c>
    </row>
    <row r="607" customFormat="false" ht="15.75" hidden="false" customHeight="false" outlineLevel="0" collapsed="false">
      <c r="A607" s="0" t="s">
        <v>23</v>
      </c>
      <c r="B607" s="6" t="s">
        <v>15</v>
      </c>
      <c r="C607" s="7" t="n">
        <v>1839066200</v>
      </c>
      <c r="D607" s="8" t="s">
        <v>921</v>
      </c>
      <c r="E607" s="8" t="s">
        <v>922</v>
      </c>
    </row>
    <row r="608" customFormat="false" ht="15.75" hidden="false" customHeight="false" outlineLevel="0" collapsed="false">
      <c r="A608" s="0" t="s">
        <v>23</v>
      </c>
      <c r="B608" s="6" t="s">
        <v>15</v>
      </c>
      <c r="C608" s="7" t="n">
        <v>1839070628</v>
      </c>
      <c r="D608" s="8" t="s">
        <v>921</v>
      </c>
      <c r="E608" s="8" t="s">
        <v>253</v>
      </c>
    </row>
    <row r="609" customFormat="false" ht="15.75" hidden="false" customHeight="false" outlineLevel="0" collapsed="false">
      <c r="A609" s="9" t="s">
        <v>42</v>
      </c>
      <c r="B609" s="10" t="s">
        <v>15</v>
      </c>
      <c r="C609" s="11" t="s">
        <v>923</v>
      </c>
      <c r="D609" s="12" t="s">
        <v>924</v>
      </c>
      <c r="E609" s="13" t="s">
        <v>925</v>
      </c>
    </row>
    <row r="610" customFormat="false" ht="15.75" hidden="false" customHeight="false" outlineLevel="0" collapsed="false">
      <c r="A610" s="0" t="s">
        <v>23</v>
      </c>
      <c r="B610" s="6" t="s">
        <v>15</v>
      </c>
      <c r="C610" s="7" t="n">
        <v>1839066269</v>
      </c>
      <c r="D610" s="8" t="s">
        <v>926</v>
      </c>
      <c r="E610" s="8" t="s">
        <v>307</v>
      </c>
    </row>
    <row r="611" customFormat="false" ht="15.75" hidden="false" customHeight="false" outlineLevel="0" collapsed="false">
      <c r="A611" s="0" t="s">
        <v>23</v>
      </c>
      <c r="B611" s="6" t="s">
        <v>15</v>
      </c>
      <c r="C611" s="7" t="n">
        <v>1839067946</v>
      </c>
      <c r="D611" s="8" t="s">
        <v>927</v>
      </c>
      <c r="E611" s="8" t="s">
        <v>496</v>
      </c>
    </row>
    <row r="612" customFormat="false" ht="15.75" hidden="false" customHeight="false" outlineLevel="0" collapsed="false">
      <c r="A612" s="0" t="s">
        <v>23</v>
      </c>
      <c r="B612" s="6" t="s">
        <v>15</v>
      </c>
      <c r="C612" s="7" t="n">
        <v>1839068306</v>
      </c>
      <c r="D612" s="8" t="s">
        <v>927</v>
      </c>
      <c r="E612" s="8" t="s">
        <v>534</v>
      </c>
    </row>
    <row r="613" customFormat="false" ht="15.75" hidden="false" customHeight="false" outlineLevel="0" collapsed="false">
      <c r="A613" s="0" t="s">
        <v>23</v>
      </c>
      <c r="B613" s="6" t="s">
        <v>15</v>
      </c>
      <c r="C613" s="7" t="n">
        <v>1839063003</v>
      </c>
      <c r="D613" s="8" t="s">
        <v>928</v>
      </c>
      <c r="E613" s="8" t="s">
        <v>263</v>
      </c>
    </row>
    <row r="614" customFormat="false" ht="15.75" hidden="false" customHeight="false" outlineLevel="0" collapsed="false">
      <c r="A614" s="0" t="s">
        <v>23</v>
      </c>
      <c r="B614" s="6" t="s">
        <v>15</v>
      </c>
      <c r="C614" s="7" t="n">
        <v>1839065628</v>
      </c>
      <c r="D614" s="8" t="s">
        <v>929</v>
      </c>
      <c r="E614" s="8" t="s">
        <v>74</v>
      </c>
    </row>
    <row r="615" customFormat="false" ht="15.75" hidden="false" customHeight="false" outlineLevel="0" collapsed="false">
      <c r="A615" s="0" t="s">
        <v>23</v>
      </c>
      <c r="B615" s="6" t="s">
        <v>15</v>
      </c>
      <c r="C615" s="7" t="n">
        <v>183906918390</v>
      </c>
      <c r="D615" s="8" t="s">
        <v>930</v>
      </c>
      <c r="E615" s="8" t="s">
        <v>931</v>
      </c>
    </row>
    <row r="616" customFormat="false" ht="15.75" hidden="false" customHeight="false" outlineLevel="0" collapsed="false">
      <c r="A616" s="0" t="s">
        <v>23</v>
      </c>
      <c r="B616" s="6" t="s">
        <v>15</v>
      </c>
      <c r="C616" s="7" t="n">
        <v>1839068862</v>
      </c>
      <c r="D616" s="8" t="s">
        <v>932</v>
      </c>
      <c r="E616" s="8" t="s">
        <v>160</v>
      </c>
    </row>
    <row r="617" customFormat="false" ht="15.75" hidden="false" customHeight="false" outlineLevel="0" collapsed="false">
      <c r="A617" s="0" t="s">
        <v>23</v>
      </c>
      <c r="B617" s="6" t="s">
        <v>15</v>
      </c>
      <c r="C617" s="7" t="n">
        <v>1839072699</v>
      </c>
      <c r="D617" s="8" t="s">
        <v>933</v>
      </c>
      <c r="E617" s="8" t="s">
        <v>934</v>
      </c>
    </row>
    <row r="618" customFormat="false" ht="15.75" hidden="false" customHeight="false" outlineLevel="0" collapsed="false">
      <c r="A618" s="0" t="s">
        <v>23</v>
      </c>
      <c r="B618" s="6" t="s">
        <v>15</v>
      </c>
      <c r="C618" s="7" t="n">
        <v>1839063995</v>
      </c>
      <c r="D618" s="8" t="s">
        <v>935</v>
      </c>
      <c r="E618" s="8" t="s">
        <v>936</v>
      </c>
    </row>
    <row r="619" customFormat="false" ht="15.75" hidden="false" customHeight="false" outlineLevel="0" collapsed="false">
      <c r="A619" s="0" t="s">
        <v>23</v>
      </c>
      <c r="B619" s="6" t="s">
        <v>15</v>
      </c>
      <c r="C619" s="7" t="n">
        <v>1839067477</v>
      </c>
      <c r="D619" s="8" t="s">
        <v>935</v>
      </c>
      <c r="E619" s="8" t="s">
        <v>937</v>
      </c>
    </row>
    <row r="620" customFormat="false" ht="15.75" hidden="false" customHeight="false" outlineLevel="0" collapsed="false">
      <c r="A620" s="0" t="s">
        <v>23</v>
      </c>
      <c r="B620" s="6" t="s">
        <v>15</v>
      </c>
      <c r="C620" s="7" t="n">
        <v>1839071092</v>
      </c>
      <c r="D620" s="8" t="s">
        <v>938</v>
      </c>
      <c r="E620" s="8" t="s">
        <v>939</v>
      </c>
    </row>
    <row r="621" customFormat="false" ht="15.75" hidden="false" customHeight="false" outlineLevel="0" collapsed="false">
      <c r="A621" s="0" t="s">
        <v>23</v>
      </c>
      <c r="B621" s="6" t="s">
        <v>15</v>
      </c>
      <c r="C621" s="7" t="n">
        <v>1839063914</v>
      </c>
      <c r="D621" s="8" t="s">
        <v>940</v>
      </c>
      <c r="E621" s="8" t="s">
        <v>941</v>
      </c>
    </row>
    <row r="622" customFormat="false" ht="15.75" hidden="false" customHeight="false" outlineLevel="0" collapsed="false">
      <c r="A622" s="0" t="s">
        <v>23</v>
      </c>
      <c r="B622" s="6" t="s">
        <v>15</v>
      </c>
      <c r="C622" s="7" t="n">
        <v>1839069831</v>
      </c>
      <c r="D622" s="8" t="s">
        <v>940</v>
      </c>
      <c r="E622" s="8" t="s">
        <v>133</v>
      </c>
    </row>
    <row r="623" customFormat="false" ht="15.75" hidden="false" customHeight="false" outlineLevel="0" collapsed="false">
      <c r="A623" s="0" t="s">
        <v>23</v>
      </c>
      <c r="B623" s="6" t="s">
        <v>15</v>
      </c>
      <c r="C623" s="7" t="n">
        <v>1839071457</v>
      </c>
      <c r="D623" s="8" t="s">
        <v>940</v>
      </c>
      <c r="E623" s="8" t="s">
        <v>942</v>
      </c>
    </row>
    <row r="624" customFormat="false" ht="15.75" hidden="false" customHeight="false" outlineLevel="0" collapsed="false">
      <c r="A624" s="9" t="s">
        <v>42</v>
      </c>
      <c r="B624" s="10" t="s">
        <v>16</v>
      </c>
      <c r="C624" s="11" t="s">
        <v>943</v>
      </c>
      <c r="D624" s="12" t="s">
        <v>940</v>
      </c>
      <c r="E624" s="13" t="s">
        <v>368</v>
      </c>
    </row>
    <row r="625" customFormat="false" ht="15.75" hidden="false" customHeight="false" outlineLevel="0" collapsed="false">
      <c r="A625" s="9" t="s">
        <v>42</v>
      </c>
      <c r="B625" s="10" t="s">
        <v>16</v>
      </c>
      <c r="C625" s="11" t="s">
        <v>944</v>
      </c>
      <c r="D625" s="12" t="s">
        <v>945</v>
      </c>
      <c r="E625" s="13" t="s">
        <v>946</v>
      </c>
    </row>
    <row r="626" customFormat="false" ht="15.75" hidden="false" customHeight="false" outlineLevel="0" collapsed="false">
      <c r="A626" s="0" t="s">
        <v>23</v>
      </c>
      <c r="B626" s="6" t="s">
        <v>16</v>
      </c>
      <c r="C626" s="7" t="n">
        <v>1839063700</v>
      </c>
      <c r="D626" s="8" t="s">
        <v>947</v>
      </c>
      <c r="E626" s="8" t="s">
        <v>948</v>
      </c>
    </row>
    <row r="627" customFormat="false" ht="15.75" hidden="false" customHeight="false" outlineLevel="0" collapsed="false">
      <c r="A627" s="0" t="s">
        <v>23</v>
      </c>
      <c r="B627" s="6" t="s">
        <v>16</v>
      </c>
      <c r="C627" s="7" t="n">
        <v>1839067520</v>
      </c>
      <c r="D627" s="8" t="s">
        <v>947</v>
      </c>
      <c r="E627" s="8" t="s">
        <v>611</v>
      </c>
    </row>
    <row r="628" customFormat="false" ht="15.75" hidden="false" customHeight="false" outlineLevel="0" collapsed="false">
      <c r="A628" s="0" t="s">
        <v>23</v>
      </c>
      <c r="B628" s="6" t="s">
        <v>16</v>
      </c>
      <c r="C628" s="7" t="n">
        <v>1839068323</v>
      </c>
      <c r="D628" s="8" t="s">
        <v>947</v>
      </c>
      <c r="E628" s="8" t="s">
        <v>319</v>
      </c>
    </row>
    <row r="629" customFormat="false" ht="15.75" hidden="false" customHeight="false" outlineLevel="0" collapsed="false">
      <c r="A629" s="0" t="s">
        <v>23</v>
      </c>
      <c r="B629" s="6" t="s">
        <v>16</v>
      </c>
      <c r="C629" s="7" t="n">
        <v>1839067923</v>
      </c>
      <c r="D629" s="8" t="s">
        <v>949</v>
      </c>
      <c r="E629" s="8" t="s">
        <v>950</v>
      </c>
    </row>
    <row r="630" customFormat="false" ht="15.75" hidden="false" customHeight="false" outlineLevel="0" collapsed="false">
      <c r="A630" s="0" t="s">
        <v>23</v>
      </c>
      <c r="B630" s="6" t="s">
        <v>16</v>
      </c>
      <c r="C630" s="7" t="n">
        <v>1839062817</v>
      </c>
      <c r="D630" s="8" t="s">
        <v>951</v>
      </c>
      <c r="E630" s="8" t="s">
        <v>952</v>
      </c>
    </row>
    <row r="631" customFormat="false" ht="15.75" hidden="false" customHeight="false" outlineLevel="0" collapsed="false">
      <c r="A631" s="0" t="s">
        <v>23</v>
      </c>
      <c r="B631" s="6" t="s">
        <v>16</v>
      </c>
      <c r="C631" s="7" t="n">
        <v>1839068218</v>
      </c>
      <c r="D631" s="8" t="s">
        <v>951</v>
      </c>
      <c r="E631" s="8" t="s">
        <v>195</v>
      </c>
    </row>
    <row r="632" customFormat="false" ht="15.75" hidden="false" customHeight="false" outlineLevel="0" collapsed="false">
      <c r="A632" s="0" t="s">
        <v>23</v>
      </c>
      <c r="B632" s="6" t="s">
        <v>16</v>
      </c>
      <c r="C632" s="7" t="n">
        <v>1839068367</v>
      </c>
      <c r="D632" s="8" t="s">
        <v>951</v>
      </c>
      <c r="E632" s="8" t="s">
        <v>953</v>
      </c>
    </row>
    <row r="633" customFormat="false" ht="15.75" hidden="false" customHeight="false" outlineLevel="0" collapsed="false">
      <c r="A633" s="0" t="s">
        <v>23</v>
      </c>
      <c r="B633" s="6" t="s">
        <v>16</v>
      </c>
      <c r="C633" s="7" t="n">
        <v>1839063097</v>
      </c>
      <c r="D633" s="8" t="s">
        <v>954</v>
      </c>
      <c r="E633" s="8" t="s">
        <v>58</v>
      </c>
    </row>
    <row r="634" customFormat="false" ht="15.75" hidden="false" customHeight="false" outlineLevel="0" collapsed="false">
      <c r="A634" s="0" t="s">
        <v>23</v>
      </c>
      <c r="B634" s="6" t="s">
        <v>16</v>
      </c>
      <c r="C634" s="7" t="n">
        <v>1839067046</v>
      </c>
      <c r="D634" s="8" t="s">
        <v>954</v>
      </c>
      <c r="E634" s="8" t="s">
        <v>278</v>
      </c>
    </row>
    <row r="635" customFormat="false" ht="15.75" hidden="false" customHeight="false" outlineLevel="0" collapsed="false">
      <c r="A635" s="0" t="s">
        <v>23</v>
      </c>
      <c r="B635" s="6" t="s">
        <v>16</v>
      </c>
      <c r="C635" s="7" t="n">
        <v>1839062927</v>
      </c>
      <c r="D635" s="8" t="s">
        <v>955</v>
      </c>
      <c r="E635" s="8" t="s">
        <v>956</v>
      </c>
    </row>
    <row r="636" customFormat="false" ht="15.75" hidden="false" customHeight="false" outlineLevel="0" collapsed="false">
      <c r="A636" s="0" t="s">
        <v>23</v>
      </c>
      <c r="B636" s="6" t="s">
        <v>16</v>
      </c>
      <c r="C636" s="7" t="n">
        <v>1839066281</v>
      </c>
      <c r="D636" s="8" t="s">
        <v>957</v>
      </c>
      <c r="E636" s="8" t="s">
        <v>82</v>
      </c>
    </row>
    <row r="637" customFormat="false" ht="15.75" hidden="false" customHeight="false" outlineLevel="0" collapsed="false">
      <c r="A637" s="0" t="s">
        <v>23</v>
      </c>
      <c r="B637" s="6" t="s">
        <v>16</v>
      </c>
      <c r="C637" s="7" t="n">
        <v>1839070176</v>
      </c>
      <c r="D637" s="8" t="s">
        <v>958</v>
      </c>
      <c r="E637" s="8" t="s">
        <v>959</v>
      </c>
    </row>
    <row r="638" customFormat="false" ht="15.75" hidden="false" customHeight="false" outlineLevel="0" collapsed="false">
      <c r="A638" s="0" t="s">
        <v>23</v>
      </c>
      <c r="B638" s="6" t="s">
        <v>16</v>
      </c>
      <c r="C638" s="7" t="n">
        <v>1839066450</v>
      </c>
      <c r="D638" s="8" t="s">
        <v>960</v>
      </c>
      <c r="E638" s="8" t="s">
        <v>193</v>
      </c>
    </row>
    <row r="639" customFormat="false" ht="15.75" hidden="false" customHeight="false" outlineLevel="0" collapsed="false">
      <c r="A639" s="9" t="s">
        <v>42</v>
      </c>
      <c r="B639" s="10" t="s">
        <v>16</v>
      </c>
      <c r="C639" s="11" t="s">
        <v>961</v>
      </c>
      <c r="D639" s="12" t="s">
        <v>960</v>
      </c>
      <c r="E639" s="13" t="s">
        <v>962</v>
      </c>
    </row>
    <row r="640" customFormat="false" ht="15.75" hidden="false" customHeight="false" outlineLevel="0" collapsed="false">
      <c r="A640" s="9" t="s">
        <v>42</v>
      </c>
      <c r="B640" s="10" t="s">
        <v>16</v>
      </c>
      <c r="C640" s="11" t="s">
        <v>963</v>
      </c>
      <c r="D640" s="12" t="s">
        <v>960</v>
      </c>
      <c r="E640" s="13" t="s">
        <v>964</v>
      </c>
    </row>
    <row r="641" customFormat="false" ht="15.75" hidden="false" customHeight="false" outlineLevel="0" collapsed="false">
      <c r="A641" s="0" t="s">
        <v>23</v>
      </c>
      <c r="B641" s="6" t="s">
        <v>16</v>
      </c>
      <c r="C641" s="7" t="n">
        <v>1839064779</v>
      </c>
      <c r="D641" s="8" t="s">
        <v>965</v>
      </c>
      <c r="E641" s="8" t="s">
        <v>966</v>
      </c>
    </row>
    <row r="642" customFormat="false" ht="15.75" hidden="false" customHeight="false" outlineLevel="0" collapsed="false">
      <c r="A642" s="0" t="s">
        <v>23</v>
      </c>
      <c r="B642" s="6" t="s">
        <v>16</v>
      </c>
      <c r="C642" s="7" t="n">
        <v>1839071032</v>
      </c>
      <c r="D642" s="8" t="s">
        <v>967</v>
      </c>
      <c r="E642" s="8" t="s">
        <v>968</v>
      </c>
    </row>
    <row r="643" customFormat="false" ht="15.75" hidden="false" customHeight="false" outlineLevel="0" collapsed="false">
      <c r="A643" s="0" t="s">
        <v>23</v>
      </c>
      <c r="B643" s="6" t="s">
        <v>16</v>
      </c>
      <c r="C643" s="7" t="n">
        <v>1839071017</v>
      </c>
      <c r="D643" s="8" t="s">
        <v>969</v>
      </c>
      <c r="E643" s="8" t="s">
        <v>195</v>
      </c>
    </row>
    <row r="644" customFormat="false" ht="15.75" hidden="false" customHeight="false" outlineLevel="0" collapsed="false">
      <c r="A644" s="0" t="s">
        <v>23</v>
      </c>
      <c r="B644" s="6" t="s">
        <v>16</v>
      </c>
      <c r="C644" s="7" t="n">
        <v>1839067841</v>
      </c>
      <c r="D644" s="8" t="s">
        <v>970</v>
      </c>
      <c r="E644" s="8" t="s">
        <v>25</v>
      </c>
    </row>
    <row r="645" customFormat="false" ht="15.75" hidden="false" customHeight="false" outlineLevel="0" collapsed="false">
      <c r="A645" s="0" t="s">
        <v>23</v>
      </c>
      <c r="B645" s="6" t="s">
        <v>16</v>
      </c>
      <c r="C645" s="7" t="n">
        <v>1839072226</v>
      </c>
      <c r="D645" s="8" t="s">
        <v>971</v>
      </c>
      <c r="E645" s="8" t="s">
        <v>972</v>
      </c>
    </row>
    <row r="646" customFormat="false" ht="15.75" hidden="false" customHeight="false" outlineLevel="0" collapsed="false">
      <c r="A646" s="0" t="s">
        <v>23</v>
      </c>
      <c r="B646" s="6" t="s">
        <v>16</v>
      </c>
      <c r="C646" s="7" t="n">
        <v>1839071541</v>
      </c>
      <c r="D646" s="8" t="s">
        <v>973</v>
      </c>
      <c r="E646" s="8" t="s">
        <v>210</v>
      </c>
    </row>
    <row r="647" customFormat="false" ht="15.75" hidden="false" customHeight="false" outlineLevel="0" collapsed="false">
      <c r="A647" s="0" t="s">
        <v>23</v>
      </c>
      <c r="B647" s="6" t="s">
        <v>16</v>
      </c>
      <c r="C647" s="7" t="n">
        <v>1839064008</v>
      </c>
      <c r="D647" s="8" t="s">
        <v>974</v>
      </c>
      <c r="E647" s="8" t="s">
        <v>286</v>
      </c>
    </row>
    <row r="648" customFormat="false" ht="15.75" hidden="false" customHeight="false" outlineLevel="0" collapsed="false">
      <c r="A648" s="0" t="s">
        <v>23</v>
      </c>
      <c r="B648" s="6" t="s">
        <v>16</v>
      </c>
      <c r="C648" s="7" t="n">
        <v>1839071078</v>
      </c>
      <c r="D648" s="8" t="s">
        <v>974</v>
      </c>
      <c r="E648" s="8" t="s">
        <v>326</v>
      </c>
    </row>
    <row r="649" customFormat="false" ht="15.75" hidden="false" customHeight="false" outlineLevel="0" collapsed="false">
      <c r="A649" s="0" t="s">
        <v>23</v>
      </c>
      <c r="B649" s="6" t="s">
        <v>16</v>
      </c>
      <c r="C649" s="7" t="n">
        <v>1839067003</v>
      </c>
      <c r="D649" s="8" t="s">
        <v>975</v>
      </c>
      <c r="E649" s="8" t="s">
        <v>370</v>
      </c>
    </row>
    <row r="650" customFormat="false" ht="15.75" hidden="false" customHeight="false" outlineLevel="0" collapsed="false">
      <c r="A650" s="0" t="s">
        <v>23</v>
      </c>
      <c r="B650" s="6" t="s">
        <v>16</v>
      </c>
      <c r="C650" s="7" t="n">
        <v>1839067053</v>
      </c>
      <c r="D650" s="8" t="s">
        <v>975</v>
      </c>
      <c r="E650" s="8" t="s">
        <v>286</v>
      </c>
    </row>
    <row r="651" customFormat="false" ht="15.75" hidden="false" customHeight="false" outlineLevel="0" collapsed="false">
      <c r="A651" s="0" t="s">
        <v>23</v>
      </c>
      <c r="B651" s="6" t="s">
        <v>16</v>
      </c>
      <c r="C651" s="7" t="n">
        <v>1839072234</v>
      </c>
      <c r="D651" s="8" t="s">
        <v>976</v>
      </c>
      <c r="E651" s="8" t="s">
        <v>546</v>
      </c>
    </row>
    <row r="652" customFormat="false" ht="15.75" hidden="false" customHeight="false" outlineLevel="0" collapsed="false">
      <c r="A652" s="0" t="s">
        <v>23</v>
      </c>
      <c r="B652" s="6" t="s">
        <v>16</v>
      </c>
      <c r="C652" s="7" t="n">
        <v>1839071123</v>
      </c>
      <c r="D652" s="8" t="s">
        <v>977</v>
      </c>
      <c r="E652" s="8" t="s">
        <v>286</v>
      </c>
    </row>
    <row r="653" customFormat="false" ht="15.75" hidden="false" customHeight="false" outlineLevel="0" collapsed="false">
      <c r="A653" s="0" t="s">
        <v>23</v>
      </c>
      <c r="B653" s="6" t="s">
        <v>16</v>
      </c>
      <c r="C653" s="7" t="n">
        <v>1839063885</v>
      </c>
      <c r="D653" s="8" t="s">
        <v>978</v>
      </c>
      <c r="E653" s="8" t="s">
        <v>979</v>
      </c>
    </row>
    <row r="654" customFormat="false" ht="15.75" hidden="false" customHeight="false" outlineLevel="0" collapsed="false">
      <c r="A654" s="0" t="s">
        <v>23</v>
      </c>
      <c r="B654" s="6" t="s">
        <v>16</v>
      </c>
      <c r="C654" s="7" t="n">
        <v>1839065288</v>
      </c>
      <c r="D654" s="8" t="s">
        <v>980</v>
      </c>
      <c r="E654" s="8" t="s">
        <v>56</v>
      </c>
    </row>
    <row r="655" customFormat="false" ht="15.75" hidden="false" customHeight="false" outlineLevel="0" collapsed="false">
      <c r="A655" s="0" t="s">
        <v>23</v>
      </c>
      <c r="B655" s="6" t="s">
        <v>16</v>
      </c>
      <c r="C655" s="7" t="n">
        <v>1839071538</v>
      </c>
      <c r="D655" s="8" t="s">
        <v>980</v>
      </c>
      <c r="E655" s="8" t="s">
        <v>319</v>
      </c>
    </row>
    <row r="656" customFormat="false" ht="15.75" hidden="false" customHeight="false" outlineLevel="0" collapsed="false">
      <c r="A656" s="0" t="s">
        <v>23</v>
      </c>
      <c r="B656" s="6" t="s">
        <v>16</v>
      </c>
      <c r="C656" s="7" t="n">
        <v>1839068928</v>
      </c>
      <c r="D656" s="8" t="s">
        <v>981</v>
      </c>
      <c r="E656" s="8" t="s">
        <v>490</v>
      </c>
    </row>
    <row r="657" customFormat="false" ht="15.75" hidden="false" customHeight="false" outlineLevel="0" collapsed="false">
      <c r="A657" s="0" t="s">
        <v>23</v>
      </c>
      <c r="B657" s="6" t="s">
        <v>16</v>
      </c>
      <c r="C657" s="7" t="n">
        <v>1839065605</v>
      </c>
      <c r="D657" s="8" t="s">
        <v>982</v>
      </c>
      <c r="E657" s="8" t="s">
        <v>983</v>
      </c>
    </row>
    <row r="658" customFormat="false" ht="15.75" hidden="false" customHeight="false" outlineLevel="0" collapsed="false">
      <c r="A658" s="0" t="s">
        <v>23</v>
      </c>
      <c r="B658" s="6" t="s">
        <v>16</v>
      </c>
      <c r="C658" s="7" t="n">
        <v>1839068264</v>
      </c>
      <c r="D658" s="8" t="s">
        <v>982</v>
      </c>
      <c r="E658" s="8" t="s">
        <v>51</v>
      </c>
    </row>
    <row r="659" customFormat="false" ht="15.75" hidden="false" customHeight="false" outlineLevel="0" collapsed="false">
      <c r="A659" s="0" t="s">
        <v>23</v>
      </c>
      <c r="B659" s="6" t="s">
        <v>16</v>
      </c>
      <c r="C659" s="7" t="n">
        <v>1839063964</v>
      </c>
      <c r="D659" s="8" t="s">
        <v>984</v>
      </c>
      <c r="E659" s="8" t="s">
        <v>985</v>
      </c>
    </row>
    <row r="660" customFormat="false" ht="15.75" hidden="false" customHeight="false" outlineLevel="0" collapsed="false">
      <c r="A660" s="0" t="s">
        <v>23</v>
      </c>
      <c r="B660" s="6" t="s">
        <v>16</v>
      </c>
      <c r="C660" s="7" t="n">
        <v>1839073339</v>
      </c>
      <c r="D660" s="8" t="s">
        <v>986</v>
      </c>
      <c r="E660" s="8" t="s">
        <v>987</v>
      </c>
    </row>
    <row r="661" customFormat="false" ht="15.75" hidden="false" customHeight="false" outlineLevel="0" collapsed="false">
      <c r="A661" s="0" t="s">
        <v>23</v>
      </c>
      <c r="B661" s="6" t="s">
        <v>16</v>
      </c>
      <c r="C661" s="7" t="n">
        <v>1839071112</v>
      </c>
      <c r="D661" s="8" t="s">
        <v>988</v>
      </c>
      <c r="E661" s="8" t="s">
        <v>989</v>
      </c>
    </row>
    <row r="662" customFormat="false" ht="15.75" hidden="false" customHeight="false" outlineLevel="0" collapsed="false">
      <c r="A662" s="9" t="s">
        <v>42</v>
      </c>
      <c r="B662" s="10" t="s">
        <v>16</v>
      </c>
      <c r="C662" s="11" t="s">
        <v>990</v>
      </c>
      <c r="D662" s="12" t="s">
        <v>991</v>
      </c>
      <c r="E662" s="13" t="s">
        <v>992</v>
      </c>
    </row>
    <row r="663" customFormat="false" ht="15.75" hidden="false" customHeight="false" outlineLevel="0" collapsed="false">
      <c r="A663" s="0" t="s">
        <v>23</v>
      </c>
      <c r="B663" s="6" t="s">
        <v>17</v>
      </c>
      <c r="C663" s="7" t="n">
        <v>1839064437</v>
      </c>
      <c r="D663" s="8" t="s">
        <v>993</v>
      </c>
      <c r="E663" s="8" t="s">
        <v>253</v>
      </c>
    </row>
    <row r="664" customFormat="false" ht="15.75" hidden="false" customHeight="false" outlineLevel="0" collapsed="false">
      <c r="A664" s="0" t="s">
        <v>23</v>
      </c>
      <c r="B664" s="6" t="s">
        <v>17</v>
      </c>
      <c r="C664" s="7" t="n">
        <v>1839069693</v>
      </c>
      <c r="D664" s="8" t="s">
        <v>994</v>
      </c>
      <c r="E664" s="8" t="s">
        <v>217</v>
      </c>
    </row>
    <row r="665" customFormat="false" ht="15.75" hidden="false" customHeight="false" outlineLevel="0" collapsed="false">
      <c r="A665" s="0" t="s">
        <v>23</v>
      </c>
      <c r="B665" s="6" t="s">
        <v>17</v>
      </c>
      <c r="C665" s="7" t="n">
        <v>1839063030</v>
      </c>
      <c r="D665" s="8" t="s">
        <v>995</v>
      </c>
      <c r="E665" s="8" t="s">
        <v>996</v>
      </c>
    </row>
    <row r="666" customFormat="false" ht="15.75" hidden="false" customHeight="false" outlineLevel="0" collapsed="false">
      <c r="A666" s="0" t="s">
        <v>23</v>
      </c>
      <c r="B666" s="6" t="s">
        <v>17</v>
      </c>
      <c r="C666" s="7" t="n">
        <v>1839071934</v>
      </c>
      <c r="D666" s="8" t="s">
        <v>995</v>
      </c>
      <c r="E666" s="8" t="s">
        <v>319</v>
      </c>
    </row>
    <row r="667" customFormat="false" ht="15.75" hidden="false" customHeight="false" outlineLevel="0" collapsed="false">
      <c r="A667" s="9" t="s">
        <v>42</v>
      </c>
      <c r="B667" s="10" t="s">
        <v>17</v>
      </c>
      <c r="C667" s="11" t="s">
        <v>997</v>
      </c>
      <c r="D667" s="12" t="s">
        <v>995</v>
      </c>
      <c r="E667" s="13" t="s">
        <v>998</v>
      </c>
    </row>
    <row r="668" customFormat="false" ht="15.75" hidden="false" customHeight="false" outlineLevel="0" collapsed="false">
      <c r="A668" s="0" t="s">
        <v>23</v>
      </c>
      <c r="B668" s="6" t="s">
        <v>17</v>
      </c>
      <c r="C668" s="7" t="n">
        <v>1839063805</v>
      </c>
      <c r="D668" s="8" t="s">
        <v>999</v>
      </c>
      <c r="E668" s="8" t="s">
        <v>344</v>
      </c>
    </row>
    <row r="669" customFormat="false" ht="15.75" hidden="false" customHeight="false" outlineLevel="0" collapsed="false">
      <c r="A669" s="0" t="s">
        <v>23</v>
      </c>
      <c r="B669" s="6" t="s">
        <v>17</v>
      </c>
      <c r="C669" s="7" t="n">
        <v>1839072920</v>
      </c>
      <c r="D669" s="8" t="s">
        <v>1000</v>
      </c>
      <c r="E669" s="8" t="s">
        <v>1001</v>
      </c>
    </row>
    <row r="670" customFormat="false" ht="15.75" hidden="false" customHeight="false" outlineLevel="0" collapsed="false">
      <c r="A670" s="9" t="s">
        <v>42</v>
      </c>
      <c r="B670" s="10" t="s">
        <v>17</v>
      </c>
      <c r="C670" s="11" t="s">
        <v>1002</v>
      </c>
      <c r="D670" s="12" t="s">
        <v>1003</v>
      </c>
      <c r="E670" s="13" t="s">
        <v>1004</v>
      </c>
    </row>
    <row r="671" customFormat="false" ht="15.75" hidden="false" customHeight="false" outlineLevel="0" collapsed="false">
      <c r="A671" s="0" t="s">
        <v>23</v>
      </c>
      <c r="B671" s="6" t="s">
        <v>17</v>
      </c>
      <c r="C671" s="7" t="n">
        <v>1839068366</v>
      </c>
      <c r="D671" s="8" t="s">
        <v>1005</v>
      </c>
      <c r="E671" s="8" t="s">
        <v>286</v>
      </c>
    </row>
    <row r="672" customFormat="false" ht="15.75" hidden="false" customHeight="false" outlineLevel="0" collapsed="false">
      <c r="A672" s="0" t="s">
        <v>23</v>
      </c>
      <c r="B672" s="6" t="s">
        <v>17</v>
      </c>
      <c r="C672" s="7" t="n">
        <v>1839063076</v>
      </c>
      <c r="D672" s="8" t="s">
        <v>1006</v>
      </c>
      <c r="E672" s="8" t="s">
        <v>319</v>
      </c>
    </row>
    <row r="673" customFormat="false" ht="15.75" hidden="false" customHeight="false" outlineLevel="0" collapsed="false">
      <c r="A673" s="0" t="s">
        <v>23</v>
      </c>
      <c r="B673" s="6" t="s">
        <v>17</v>
      </c>
      <c r="C673" s="7" t="n">
        <v>1839063151</v>
      </c>
      <c r="D673" s="8" t="s">
        <v>1006</v>
      </c>
      <c r="E673" s="8" t="s">
        <v>496</v>
      </c>
    </row>
    <row r="674" customFormat="false" ht="15.75" hidden="false" customHeight="false" outlineLevel="0" collapsed="false">
      <c r="A674" s="0" t="s">
        <v>23</v>
      </c>
      <c r="B674" s="6" t="s">
        <v>17</v>
      </c>
      <c r="C674" s="7" t="n">
        <v>1839071059</v>
      </c>
      <c r="D674" s="8" t="s">
        <v>1007</v>
      </c>
      <c r="E674" s="8" t="s">
        <v>82</v>
      </c>
    </row>
    <row r="675" customFormat="false" ht="15.75" hidden="false" customHeight="false" outlineLevel="0" collapsed="false">
      <c r="A675" s="0" t="s">
        <v>23</v>
      </c>
      <c r="B675" s="6" t="s">
        <v>17</v>
      </c>
      <c r="C675" s="7" t="n">
        <v>1839071100</v>
      </c>
      <c r="D675" s="8" t="s">
        <v>1008</v>
      </c>
      <c r="E675" s="8" t="s">
        <v>1009</v>
      </c>
    </row>
    <row r="676" customFormat="false" ht="15.75" hidden="false" customHeight="false" outlineLevel="0" collapsed="false">
      <c r="A676" s="0" t="s">
        <v>23</v>
      </c>
      <c r="B676" s="6" t="s">
        <v>17</v>
      </c>
      <c r="C676" s="7" t="n">
        <v>1839063865</v>
      </c>
      <c r="D676" s="8" t="s">
        <v>1010</v>
      </c>
      <c r="E676" s="8" t="s">
        <v>370</v>
      </c>
    </row>
    <row r="677" customFormat="false" ht="15.75" hidden="false" customHeight="false" outlineLevel="0" collapsed="false">
      <c r="A677" s="0" t="s">
        <v>23</v>
      </c>
      <c r="B677" s="6" t="s">
        <v>17</v>
      </c>
      <c r="C677" s="7" t="n">
        <v>1839066303</v>
      </c>
      <c r="D677" s="8" t="s">
        <v>1011</v>
      </c>
      <c r="E677" s="8" t="s">
        <v>74</v>
      </c>
    </row>
    <row r="678" customFormat="false" ht="15.75" hidden="false" customHeight="false" outlineLevel="0" collapsed="false">
      <c r="A678" s="0" t="s">
        <v>23</v>
      </c>
      <c r="B678" s="6" t="s">
        <v>17</v>
      </c>
      <c r="C678" s="7" t="n">
        <v>1839063107</v>
      </c>
      <c r="D678" s="8" t="s">
        <v>1012</v>
      </c>
      <c r="E678" s="8" t="s">
        <v>723</v>
      </c>
    </row>
    <row r="679" customFormat="false" ht="15.75" hidden="false" customHeight="false" outlineLevel="0" collapsed="false">
      <c r="A679" s="0" t="s">
        <v>23</v>
      </c>
      <c r="B679" s="6" t="s">
        <v>17</v>
      </c>
      <c r="C679" s="7" t="n">
        <v>1839063148</v>
      </c>
      <c r="D679" s="8" t="s">
        <v>39</v>
      </c>
      <c r="E679" s="8" t="s">
        <v>496</v>
      </c>
    </row>
    <row r="680" customFormat="false" ht="15.75" hidden="false" customHeight="false" outlineLevel="0" collapsed="false">
      <c r="A680" s="0" t="s">
        <v>23</v>
      </c>
      <c r="B680" s="6" t="s">
        <v>17</v>
      </c>
      <c r="C680" s="7" t="n">
        <v>1839078557</v>
      </c>
      <c r="D680" s="8" t="s">
        <v>1013</v>
      </c>
      <c r="E680" s="8" t="s">
        <v>1014</v>
      </c>
    </row>
    <row r="681" customFormat="false" ht="15.75" hidden="false" customHeight="false" outlineLevel="0" collapsed="false">
      <c r="A681" s="0" t="s">
        <v>23</v>
      </c>
      <c r="B681" s="6" t="s">
        <v>17</v>
      </c>
      <c r="C681" s="7" t="n">
        <v>1839066441</v>
      </c>
      <c r="D681" s="8" t="s">
        <v>1015</v>
      </c>
      <c r="E681" s="8" t="s">
        <v>117</v>
      </c>
    </row>
    <row r="682" customFormat="false" ht="15.75" hidden="false" customHeight="false" outlineLevel="0" collapsed="false">
      <c r="A682" s="0" t="s">
        <v>23</v>
      </c>
      <c r="B682" s="6" t="s">
        <v>17</v>
      </c>
      <c r="C682" s="7" t="n">
        <v>1839071113</v>
      </c>
      <c r="D682" s="8" t="s">
        <v>1016</v>
      </c>
      <c r="E682" s="8" t="s">
        <v>1017</v>
      </c>
    </row>
    <row r="683" customFormat="false" ht="15.75" hidden="false" customHeight="false" outlineLevel="0" collapsed="false">
      <c r="A683" s="0" t="s">
        <v>23</v>
      </c>
      <c r="B683" s="6" t="s">
        <v>17</v>
      </c>
      <c r="C683" s="7" t="n">
        <v>1839067895</v>
      </c>
      <c r="D683" s="8" t="s">
        <v>1018</v>
      </c>
      <c r="E683" s="8" t="s">
        <v>500</v>
      </c>
    </row>
    <row r="684" customFormat="false" ht="15.75" hidden="false" customHeight="false" outlineLevel="0" collapsed="false">
      <c r="A684" s="0" t="s">
        <v>23</v>
      </c>
      <c r="B684" s="6" t="s">
        <v>17</v>
      </c>
      <c r="C684" s="7" t="n">
        <v>1839071432</v>
      </c>
      <c r="D684" s="8" t="s">
        <v>1018</v>
      </c>
      <c r="E684" s="8" t="s">
        <v>64</v>
      </c>
    </row>
    <row r="685" customFormat="false" ht="15.75" hidden="false" customHeight="false" outlineLevel="0" collapsed="false">
      <c r="A685" s="0" t="s">
        <v>23</v>
      </c>
      <c r="B685" s="6" t="s">
        <v>17</v>
      </c>
      <c r="C685" s="7" t="n">
        <v>1839071057</v>
      </c>
      <c r="D685" s="8" t="s">
        <v>1019</v>
      </c>
      <c r="E685" s="8" t="s">
        <v>507</v>
      </c>
    </row>
    <row r="686" customFormat="false" ht="15.75" hidden="false" customHeight="false" outlineLevel="0" collapsed="false">
      <c r="A686" s="0" t="s">
        <v>23</v>
      </c>
      <c r="B686" s="6" t="s">
        <v>17</v>
      </c>
      <c r="C686" s="7" t="n">
        <v>1839072294</v>
      </c>
      <c r="D686" s="8" t="s">
        <v>1020</v>
      </c>
      <c r="E686" s="8" t="s">
        <v>1021</v>
      </c>
    </row>
    <row r="687" customFormat="false" ht="15.75" hidden="false" customHeight="false" outlineLevel="0" collapsed="false">
      <c r="A687" s="0" t="s">
        <v>23</v>
      </c>
      <c r="B687" s="6" t="s">
        <v>17</v>
      </c>
      <c r="C687" s="7" t="n">
        <v>1839063794</v>
      </c>
      <c r="D687" s="8" t="s">
        <v>1022</v>
      </c>
      <c r="E687" s="8" t="s">
        <v>987</v>
      </c>
    </row>
    <row r="688" customFormat="false" ht="15.75" hidden="false" customHeight="false" outlineLevel="0" collapsed="false">
      <c r="A688" s="0" t="s">
        <v>23</v>
      </c>
      <c r="B688" s="6" t="s">
        <v>17</v>
      </c>
      <c r="C688" s="7" t="n">
        <v>1839073599</v>
      </c>
      <c r="D688" s="8" t="s">
        <v>1023</v>
      </c>
      <c r="E688" s="8" t="s">
        <v>197</v>
      </c>
    </row>
    <row r="689" customFormat="false" ht="15.75" hidden="false" customHeight="false" outlineLevel="0" collapsed="false">
      <c r="A689" s="0" t="s">
        <v>23</v>
      </c>
      <c r="B689" s="6" t="s">
        <v>17</v>
      </c>
      <c r="C689" s="7" t="n">
        <v>1839063005</v>
      </c>
      <c r="D689" s="8" t="s">
        <v>1024</v>
      </c>
      <c r="E689" s="8" t="s">
        <v>698</v>
      </c>
    </row>
    <row r="690" customFormat="false" ht="15.75" hidden="false" customHeight="false" outlineLevel="0" collapsed="false">
      <c r="A690" s="0" t="s">
        <v>23</v>
      </c>
      <c r="B690" s="6" t="s">
        <v>17</v>
      </c>
      <c r="C690" s="7" t="n">
        <v>1839063887</v>
      </c>
      <c r="D690" s="8" t="s">
        <v>1025</v>
      </c>
      <c r="E690" s="8" t="s">
        <v>1026</v>
      </c>
    </row>
    <row r="691" customFormat="false" ht="15.75" hidden="false" customHeight="false" outlineLevel="0" collapsed="false">
      <c r="A691" s="0" t="s">
        <v>23</v>
      </c>
      <c r="B691" s="6" t="s">
        <v>17</v>
      </c>
      <c r="C691" s="7" t="n">
        <v>1839062732</v>
      </c>
      <c r="D691" s="8" t="s">
        <v>1027</v>
      </c>
      <c r="E691" s="8" t="s">
        <v>137</v>
      </c>
    </row>
    <row r="692" customFormat="false" ht="15.75" hidden="false" customHeight="false" outlineLevel="0" collapsed="false">
      <c r="A692" s="0" t="s">
        <v>23</v>
      </c>
      <c r="B692" s="6" t="s">
        <v>17</v>
      </c>
      <c r="C692" s="7" t="n">
        <v>1839072288</v>
      </c>
      <c r="D692" s="8" t="s">
        <v>1028</v>
      </c>
      <c r="E692" s="8" t="s">
        <v>1029</v>
      </c>
    </row>
    <row r="693" customFormat="false" ht="15.75" hidden="false" customHeight="false" outlineLevel="0" collapsed="false">
      <c r="A693" s="0" t="s">
        <v>23</v>
      </c>
      <c r="B693" s="6" t="s">
        <v>17</v>
      </c>
      <c r="C693" s="7" t="n">
        <v>1839067481</v>
      </c>
      <c r="D693" s="8" t="s">
        <v>1030</v>
      </c>
      <c r="E693" s="8" t="s">
        <v>830</v>
      </c>
    </row>
    <row r="694" customFormat="false" ht="15.75" hidden="false" customHeight="false" outlineLevel="0" collapsed="false">
      <c r="A694" s="0" t="s">
        <v>23</v>
      </c>
      <c r="B694" s="6" t="s">
        <v>17</v>
      </c>
      <c r="C694" s="7" t="n">
        <v>1839072651</v>
      </c>
      <c r="D694" s="8" t="s">
        <v>1031</v>
      </c>
      <c r="E694" s="8" t="s">
        <v>1032</v>
      </c>
    </row>
    <row r="695" customFormat="false" ht="15.75" hidden="false" customHeight="false" outlineLevel="0" collapsed="false">
      <c r="A695" s="9" t="s">
        <v>42</v>
      </c>
      <c r="B695" s="10" t="s">
        <v>17</v>
      </c>
      <c r="C695" s="11" t="s">
        <v>1033</v>
      </c>
      <c r="D695" s="12" t="s">
        <v>1034</v>
      </c>
      <c r="E695" s="13" t="s">
        <v>1035</v>
      </c>
    </row>
    <row r="696" customFormat="false" ht="15.75" hidden="false" customHeight="false" outlineLevel="0" collapsed="false">
      <c r="A696" s="0" t="s">
        <v>23</v>
      </c>
      <c r="B696" s="6" t="s">
        <v>17</v>
      </c>
      <c r="C696" s="7" t="n">
        <v>1839062870</v>
      </c>
      <c r="D696" s="8" t="s">
        <v>1036</v>
      </c>
      <c r="E696" s="8" t="s">
        <v>253</v>
      </c>
    </row>
    <row r="697" customFormat="false" ht="15.75" hidden="false" customHeight="false" outlineLevel="0" collapsed="false">
      <c r="A697" s="0" t="s">
        <v>23</v>
      </c>
      <c r="B697" s="6" t="s">
        <v>17</v>
      </c>
      <c r="C697" s="7" t="n">
        <v>1839064420</v>
      </c>
      <c r="D697" s="8" t="s">
        <v>1037</v>
      </c>
      <c r="E697" s="8" t="s">
        <v>1038</v>
      </c>
    </row>
    <row r="698" customFormat="false" ht="15.75" hidden="false" customHeight="false" outlineLevel="0" collapsed="false">
      <c r="A698" s="0" t="s">
        <v>23</v>
      </c>
      <c r="B698" s="6" t="s">
        <v>17</v>
      </c>
      <c r="C698" s="7" t="n">
        <v>1839064447</v>
      </c>
      <c r="D698" s="8" t="s">
        <v>1039</v>
      </c>
      <c r="E698" s="8" t="s">
        <v>546</v>
      </c>
    </row>
    <row r="699" customFormat="false" ht="15.75" hidden="false" customHeight="false" outlineLevel="0" collapsed="false">
      <c r="A699" s="0" t="s">
        <v>23</v>
      </c>
      <c r="B699" s="6" t="s">
        <v>17</v>
      </c>
      <c r="C699" s="7" t="n">
        <v>1839066252</v>
      </c>
      <c r="D699" s="8" t="s">
        <v>1040</v>
      </c>
      <c r="E699" s="8" t="s">
        <v>49</v>
      </c>
    </row>
    <row r="700" customFormat="false" ht="15.75" hidden="false" customHeight="false" outlineLevel="0" collapsed="false">
      <c r="A700" s="0" t="s">
        <v>23</v>
      </c>
      <c r="B700" s="6" t="s">
        <v>17</v>
      </c>
      <c r="C700" s="7" t="n">
        <v>1839066373</v>
      </c>
      <c r="D700" s="8" t="s">
        <v>1040</v>
      </c>
      <c r="E700" s="8" t="s">
        <v>554</v>
      </c>
    </row>
    <row r="701" customFormat="false" ht="15.75" hidden="false" customHeight="false" outlineLevel="0" collapsed="false">
      <c r="A701" s="0" t="s">
        <v>23</v>
      </c>
      <c r="B701" s="6" t="s">
        <v>17</v>
      </c>
      <c r="C701" s="7" t="n">
        <v>1839070686</v>
      </c>
      <c r="D701" s="8" t="s">
        <v>1041</v>
      </c>
      <c r="E701" s="8" t="s">
        <v>156</v>
      </c>
    </row>
  </sheetData>
  <autoFilter ref="A5:AB7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g-adgu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0:15:24Z</dcterms:created>
  <dc:creator>Ahmed Allali</dc:creator>
  <dc:description/>
  <dc:language>en-US</dc:language>
  <cp:lastModifiedBy>Utilisateur Windows</cp:lastModifiedBy>
  <cp:lastPrinted>2018-09-12T07:01:00Z</cp:lastPrinted>
  <dcterms:modified xsi:type="dcterms:W3CDTF">2018-09-12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