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2" sheetId="1" state="visible" r:id="rId2"/>
  </sheets>
  <definedNames>
    <definedName function="false" hidden="false" localSheetId="0" name="_xlnm.Print_Area" vbProcedure="false">G2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تاريخ الغرب الإسلامي في العصر الوسيط الفوج  الثاني </t>
    </r>
    <r>
      <rPr>
        <b val="true"/>
        <sz val="14"/>
        <rFont val="Traditional Arabic"/>
        <family val="1"/>
      </rPr>
      <t xml:space="preserve">(2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08/9064581</t>
  </si>
  <si>
    <t xml:space="preserve">عرارم الزبير</t>
  </si>
  <si>
    <t xml:space="preserve">14/39063113</t>
  </si>
  <si>
    <t xml:space="preserve">بومعزة إيمان</t>
  </si>
  <si>
    <t xml:space="preserve">14/39066038</t>
  </si>
  <si>
    <t xml:space="preserve">بالمهدي حميدة</t>
  </si>
  <si>
    <t xml:space="preserve">15/39049549</t>
  </si>
  <si>
    <t xml:space="preserve">معمري عمر</t>
  </si>
  <si>
    <t xml:space="preserve">15/39050181</t>
  </si>
  <si>
    <t xml:space="preserve">بن عطاءالله عبد الحق</t>
  </si>
  <si>
    <t xml:space="preserve">15/39050692</t>
  </si>
  <si>
    <t xml:space="preserve">روان عبد الكريم</t>
  </si>
  <si>
    <t xml:space="preserve">15/39051870</t>
  </si>
  <si>
    <t xml:space="preserve">ناقوص رشيد</t>
  </si>
  <si>
    <t xml:space="preserve">15/39064148</t>
  </si>
  <si>
    <t xml:space="preserve">جديدي آمنة</t>
  </si>
  <si>
    <t xml:space="preserve">15/39067141</t>
  </si>
  <si>
    <t xml:space="preserve">خليفي عبدالنور</t>
  </si>
  <si>
    <t xml:space="preserve">15/39068299</t>
  </si>
  <si>
    <t xml:space="preserve">مشري صباح</t>
  </si>
  <si>
    <t xml:space="preserve">15/39068438</t>
  </si>
  <si>
    <t xml:space="preserve">كير هدى</t>
  </si>
  <si>
    <t xml:space="preserve">15/39069533</t>
  </si>
  <si>
    <t xml:space="preserve">حكوم أم الخير</t>
  </si>
  <si>
    <t xml:space="preserve">15/39069573</t>
  </si>
  <si>
    <t xml:space="preserve">كزوز زينب</t>
  </si>
  <si>
    <t xml:space="preserve">15/39069580</t>
  </si>
  <si>
    <t xml:space="preserve">ذهبي سلاف</t>
  </si>
  <si>
    <t xml:space="preserve">15/39069815</t>
  </si>
  <si>
    <t xml:space="preserve">طويل أسماء</t>
  </si>
  <si>
    <t xml:space="preserve">15/39070235</t>
  </si>
  <si>
    <t xml:space="preserve">تيوة سمية</t>
  </si>
  <si>
    <t xml:space="preserve">15/39071112</t>
  </si>
  <si>
    <t xml:space="preserve">رويجع أميرة</t>
  </si>
  <si>
    <t xml:space="preserve">15/39071183</t>
  </si>
  <si>
    <t xml:space="preserve">جاني حكيمة</t>
  </si>
  <si>
    <t xml:space="preserve">15/39072805</t>
  </si>
  <si>
    <t xml:space="preserve">قيسي آسيا</t>
  </si>
  <si>
    <t xml:space="preserve">15/39072857</t>
  </si>
  <si>
    <t xml:space="preserve">طلاب إيمان</t>
  </si>
  <si>
    <t xml:space="preserve">15/39072901</t>
  </si>
  <si>
    <t xml:space="preserve">مرزوق خديجة</t>
  </si>
  <si>
    <t xml:space="preserve">15/39073037</t>
  </si>
  <si>
    <t xml:space="preserve">مسعودي عفاف</t>
  </si>
  <si>
    <t xml:space="preserve">15/39073047</t>
  </si>
  <si>
    <t xml:space="preserve">يزة فاطمةالزهرة</t>
  </si>
  <si>
    <t xml:space="preserve">15/39073140</t>
  </si>
  <si>
    <t xml:space="preserve">جنيدي نريمان</t>
  </si>
  <si>
    <t xml:space="preserve">15/39074338</t>
  </si>
  <si>
    <t xml:space="preserve">مرابط حفصية</t>
  </si>
  <si>
    <t xml:space="preserve">15/39074440</t>
  </si>
  <si>
    <t xml:space="preserve">جلالي نور الهدى</t>
  </si>
  <si>
    <t xml:space="preserve">15/39074690</t>
  </si>
  <si>
    <t xml:space="preserve">بريبش يسمينة</t>
  </si>
  <si>
    <t xml:space="preserve">15/39074845</t>
  </si>
  <si>
    <t xml:space="preserve">غربي اسماعيل</t>
  </si>
  <si>
    <t xml:space="preserve">15/39076905</t>
  </si>
  <si>
    <t xml:space="preserve">غديرإبراهيم قمرة</t>
  </si>
  <si>
    <t xml:space="preserve">15/39077198</t>
  </si>
  <si>
    <t xml:space="preserve">غديرأحمد مليكة</t>
  </si>
  <si>
    <t xml:space="preserve">15/39077622</t>
  </si>
  <si>
    <t xml:space="preserve">ضو منال</t>
  </si>
  <si>
    <t xml:space="preserve">15/39077636</t>
  </si>
  <si>
    <t xml:space="preserve">جابر ياسي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4"/>
  <sheetViews>
    <sheetView showFormulas="false" showGridLines="true" showRowColHeaders="true" showZeros="true" rightToLeft="true" tabSelected="true" showOutlineSymbols="true" defaultGridColor="true" view="pageBreakPreview" topLeftCell="G1" colorId="64" zoomScale="112" zoomScaleNormal="100" zoomScalePageLayoutView="112" workbookViewId="0">
      <selection pane="topLeft" activeCell="N14" activeCellId="0" sqref="N14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4" t="n">
        <v>32</v>
      </c>
      <c r="C42" s="15" t="s">
        <v>76</v>
      </c>
      <c r="D42" s="16" t="s">
        <v>77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/>
    </row>
    <row r="43" customFormat="false" ht="21" hidden="false" customHeight="true" outlineLevel="0" collapsed="false">
      <c r="C43" s="1"/>
      <c r="D43" s="1"/>
    </row>
    <row r="44" customFormat="false" ht="21" hidden="false" customHeight="true" outlineLevel="0" collapsed="false">
      <c r="C44" s="1"/>
      <c r="D44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7:54:37Z</cp:lastPrinted>
  <dcterms:modified xsi:type="dcterms:W3CDTF">2019-08-27T07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