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1" sheetId="1" state="visible" r:id="rId2"/>
  </sheets>
  <definedNames>
    <definedName function="false" hidden="false" localSheetId="0" name="_xlnm.Print_Area" vbProcedure="false">G1!$A$1:$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لثانية تاريخ الغرب الإسلامي في العصر الوسيط الفوج  الاول </t>
    </r>
    <r>
      <rPr>
        <b val="true"/>
        <sz val="14"/>
        <rFont val="Traditional Arabic"/>
        <family val="1"/>
      </rPr>
      <t xml:space="preserve">(1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04/9021248</t>
  </si>
  <si>
    <t xml:space="preserve">بن حمدون بايزيد</t>
  </si>
  <si>
    <t xml:space="preserve">04/9052643</t>
  </si>
  <si>
    <t xml:space="preserve">جميل عبد الحميد</t>
  </si>
  <si>
    <t xml:space="preserve">06/9061244</t>
  </si>
  <si>
    <t xml:space="preserve">حديد بلقاسم</t>
  </si>
  <si>
    <t xml:space="preserve">07/9063920</t>
  </si>
  <si>
    <t xml:space="preserve">جديدي حنان</t>
  </si>
  <si>
    <t xml:space="preserve">08/9062408</t>
  </si>
  <si>
    <t xml:space="preserve">تامة آمال</t>
  </si>
  <si>
    <t xml:space="preserve">11/9042965</t>
  </si>
  <si>
    <t xml:space="preserve">العوني سعيدة</t>
  </si>
  <si>
    <t xml:space="preserve">11/9051494</t>
  </si>
  <si>
    <t xml:space="preserve">شلالقة عماد الدين</t>
  </si>
  <si>
    <t xml:space="preserve">14/39047001</t>
  </si>
  <si>
    <t xml:space="preserve">عمراني فاطمة الزهرة</t>
  </si>
  <si>
    <t xml:space="preserve">15/39051828</t>
  </si>
  <si>
    <t xml:space="preserve">بوقافلة حميدة</t>
  </si>
  <si>
    <t xml:space="preserve">15/39051996</t>
  </si>
  <si>
    <t xml:space="preserve">بن رمضانة فاطمةالزهرة</t>
  </si>
  <si>
    <t xml:space="preserve">15/39054954</t>
  </si>
  <si>
    <t xml:space="preserve">حجاج سارة</t>
  </si>
  <si>
    <t xml:space="preserve">15/39061824</t>
  </si>
  <si>
    <t xml:space="preserve">بابا عربي السعيد</t>
  </si>
  <si>
    <t xml:space="preserve">15/39061963</t>
  </si>
  <si>
    <t xml:space="preserve">بوهريرة رضوان</t>
  </si>
  <si>
    <t xml:space="preserve">15/39063536</t>
  </si>
  <si>
    <t xml:space="preserve">لعريبي رفيدة</t>
  </si>
  <si>
    <t xml:space="preserve">15/39063602</t>
  </si>
  <si>
    <t xml:space="preserve">حليلو سمية</t>
  </si>
  <si>
    <t xml:space="preserve">15/39063679</t>
  </si>
  <si>
    <t xml:space="preserve">مرغني صورية</t>
  </si>
  <si>
    <t xml:space="preserve">15/39067091</t>
  </si>
  <si>
    <t xml:space="preserve">مومن موسى العربي</t>
  </si>
  <si>
    <t xml:space="preserve">15/39068160</t>
  </si>
  <si>
    <t xml:space="preserve">للح الحبيب</t>
  </si>
  <si>
    <t xml:space="preserve">15/39068424</t>
  </si>
  <si>
    <t xml:space="preserve">ديوان نورالدين</t>
  </si>
  <si>
    <t xml:space="preserve">15/39069158</t>
  </si>
  <si>
    <t xml:space="preserve">نصبة مروة</t>
  </si>
  <si>
    <t xml:space="preserve">15/39069256</t>
  </si>
  <si>
    <t xml:space="preserve">تلحيق هاجرة</t>
  </si>
  <si>
    <t xml:space="preserve">15/39073157</t>
  </si>
  <si>
    <t xml:space="preserve">عجرود نعيمة</t>
  </si>
  <si>
    <t xml:space="preserve">15/39074138</t>
  </si>
  <si>
    <t xml:space="preserve">دوش إيمان</t>
  </si>
  <si>
    <t xml:space="preserve">15/39074153</t>
  </si>
  <si>
    <t xml:space="preserve">سعي بسمة</t>
  </si>
  <si>
    <t xml:space="preserve">15/39074182</t>
  </si>
  <si>
    <t xml:space="preserve">شتيوي سهام</t>
  </si>
  <si>
    <t xml:space="preserve">15/39074545</t>
  </si>
  <si>
    <t xml:space="preserve">غربي خالد</t>
  </si>
  <si>
    <t xml:space="preserve">15/39075232</t>
  </si>
  <si>
    <t xml:space="preserve">طواهرية إبتسام</t>
  </si>
  <si>
    <t xml:space="preserve">15/39075285</t>
  </si>
  <si>
    <t xml:space="preserve">جلابي فاطمة</t>
  </si>
  <si>
    <t xml:space="preserve">15/39076981</t>
  </si>
  <si>
    <t xml:space="preserve">تومي علي</t>
  </si>
  <si>
    <t xml:space="preserve">15/39077560</t>
  </si>
  <si>
    <t xml:space="preserve">العايب حفصة</t>
  </si>
  <si>
    <t xml:space="preserve">15/39077565</t>
  </si>
  <si>
    <t xml:space="preserve">حمدي حنان</t>
  </si>
  <si>
    <t xml:space="preserve">15/39079537</t>
  </si>
  <si>
    <t xml:space="preserve">العوني الزهرة</t>
  </si>
  <si>
    <t xml:space="preserve">15/39080653</t>
  </si>
  <si>
    <t xml:space="preserve">سلطاني عائشة</t>
  </si>
  <si>
    <t xml:space="preserve">15/39081436</t>
  </si>
  <si>
    <t xml:space="preserve">أحمودة مبروك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8"/>
  <sheetViews>
    <sheetView showFormulas="false" showGridLines="true" showRowColHeaders="true" showZeros="true" rightToLeft="true" tabSelected="true" showOutlineSymbols="true" defaultGridColor="true" view="pageBreakPreview" topLeftCell="G1" colorId="64" zoomScale="112" zoomScaleNormal="100" zoomScalePageLayoutView="112" workbookViewId="0">
      <selection pane="topLeft" activeCell="Q14" activeCellId="0" sqref="Q1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22.7"/>
    <col collapsed="false" customWidth="true" hidden="false" outlineLevel="0" max="18" min="18" style="2" width="16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 t="s">
        <v>70</v>
      </c>
      <c r="D39" s="16" t="s">
        <v>7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 t="s">
        <v>72</v>
      </c>
      <c r="D40" s="16" t="s">
        <v>7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4" t="n">
        <v>31</v>
      </c>
      <c r="C41" s="15" t="s">
        <v>74</v>
      </c>
      <c r="D41" s="16" t="s">
        <v>7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1" hidden="false" customHeight="true" outlineLevel="0" collapsed="false">
      <c r="B42" s="14" t="n">
        <v>32</v>
      </c>
      <c r="C42" s="15" t="s">
        <v>76</v>
      </c>
      <c r="D42" s="16" t="s">
        <v>7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1" hidden="false" customHeight="true" outlineLevel="0" collapsed="false">
      <c r="B43" s="14" t="n">
        <v>33</v>
      </c>
      <c r="C43" s="15" t="s">
        <v>78</v>
      </c>
      <c r="D43" s="16" t="s">
        <v>79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</row>
    <row r="44" customFormat="false" ht="21" hidden="false" customHeight="true" outlineLevel="0" collapsed="false">
      <c r="B44" s="14" t="n">
        <v>34</v>
      </c>
      <c r="C44" s="15" t="s">
        <v>80</v>
      </c>
      <c r="D44" s="16" t="s">
        <v>8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</row>
    <row r="45" customFormat="false" ht="21" hidden="false" customHeight="tru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21" hidden="false" customHeight="tru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</row>
    <row r="47" customFormat="false" ht="21" hidden="false" customHeight="tru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</row>
    <row r="48" customFormat="false" ht="21" hidden="false" customHeight="tru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7:54:22Z</cp:lastPrinted>
  <dcterms:modified xsi:type="dcterms:W3CDTF">2019-08-27T07:5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