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8" sheetId="1" state="visible" r:id="rId2"/>
  </sheets>
  <definedNames>
    <definedName function="false" hidden="false" localSheetId="0" name="_xlnm.Print_Area" vbProcedure="false">G8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 الثامن </t>
    </r>
    <r>
      <rPr>
        <b val="true"/>
        <sz val="14"/>
        <rFont val="Traditional Arabic"/>
        <family val="1"/>
      </rPr>
      <t xml:space="preserve">(8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7.39067735</t>
  </si>
  <si>
    <t xml:space="preserve">غيوط أحمد</t>
  </si>
  <si>
    <t xml:space="preserve">17.39067799</t>
  </si>
  <si>
    <t xml:space="preserve">بيات حبيبة</t>
  </si>
  <si>
    <t xml:space="preserve">17.39067842</t>
  </si>
  <si>
    <t xml:space="preserve">نوه زينب</t>
  </si>
  <si>
    <t xml:space="preserve">17.39067859</t>
  </si>
  <si>
    <t xml:space="preserve">بيات شعيب</t>
  </si>
  <si>
    <t xml:space="preserve">17.39067878</t>
  </si>
  <si>
    <t xml:space="preserve">ناني عادل</t>
  </si>
  <si>
    <t xml:space="preserve">17.39067885</t>
  </si>
  <si>
    <t xml:space="preserve">ساحة عبد الرزاق</t>
  </si>
  <si>
    <t xml:space="preserve">17.39067928</t>
  </si>
  <si>
    <t xml:space="preserve">مهاجر محمد الهادي</t>
  </si>
  <si>
    <t xml:space="preserve">17.39067932</t>
  </si>
  <si>
    <t xml:space="preserve">سوفي مروة</t>
  </si>
  <si>
    <t xml:space="preserve">17.39067938</t>
  </si>
  <si>
    <t xml:space="preserve">بهى مروى</t>
  </si>
  <si>
    <t xml:space="preserve">17.39067949</t>
  </si>
  <si>
    <t xml:space="preserve">بورقعة منال</t>
  </si>
  <si>
    <t xml:space="preserve">17.39067951</t>
  </si>
  <si>
    <t xml:space="preserve">بيات منى</t>
  </si>
  <si>
    <t xml:space="preserve">17.39067953</t>
  </si>
  <si>
    <t xml:space="preserve">هابة منير</t>
  </si>
  <si>
    <t xml:space="preserve">17.39067964</t>
  </si>
  <si>
    <t xml:space="preserve">عطيه نسرين</t>
  </si>
  <si>
    <t xml:space="preserve">17.39067965</t>
  </si>
  <si>
    <t xml:space="preserve">دشري نسيمة</t>
  </si>
  <si>
    <t xml:space="preserve">17.39067983</t>
  </si>
  <si>
    <t xml:space="preserve">عوادي هناء</t>
  </si>
  <si>
    <t xml:space="preserve">17.39067990</t>
  </si>
  <si>
    <t xml:space="preserve">واده يزيد</t>
  </si>
  <si>
    <t xml:space="preserve">17.39068035</t>
  </si>
  <si>
    <t xml:space="preserve">بوسنينة وردة</t>
  </si>
  <si>
    <t xml:space="preserve">17.39068142</t>
  </si>
  <si>
    <t xml:space="preserve">هاني نسرين</t>
  </si>
  <si>
    <t xml:space="preserve">17.39068231</t>
  </si>
  <si>
    <t xml:space="preserve">خلف الطاهر</t>
  </si>
  <si>
    <t xml:space="preserve">17.39068740</t>
  </si>
  <si>
    <t xml:space="preserve">لامعة أروى</t>
  </si>
  <si>
    <t xml:space="preserve">17.39068754</t>
  </si>
  <si>
    <t xml:space="preserve">رضواني إيمان</t>
  </si>
  <si>
    <t xml:space="preserve">17.39068766</t>
  </si>
  <si>
    <t xml:space="preserve">فرحات العمارية</t>
  </si>
  <si>
    <t xml:space="preserve">17.39068769</t>
  </si>
  <si>
    <t xml:space="preserve">زاوي ايمان</t>
  </si>
  <si>
    <t xml:space="preserve">17.39068777</t>
  </si>
  <si>
    <t xml:space="preserve">زبدي بلال</t>
  </si>
  <si>
    <t xml:space="preserve">17.39068825</t>
  </si>
  <si>
    <t xml:space="preserve">ترممو صبرينة</t>
  </si>
  <si>
    <t xml:space="preserve">17.39068832</t>
  </si>
  <si>
    <t xml:space="preserve">ذهبي عايدة</t>
  </si>
  <si>
    <t xml:space="preserve">17.39068853</t>
  </si>
  <si>
    <t xml:space="preserve">رحال عماد</t>
  </si>
  <si>
    <t xml:space="preserve">17.39068857</t>
  </si>
  <si>
    <t xml:space="preserve">ضلي عواطف</t>
  </si>
  <si>
    <t xml:space="preserve">17.39068875</t>
  </si>
  <si>
    <t xml:space="preserve">واكواك محمد الصغير</t>
  </si>
  <si>
    <t xml:space="preserve">17.39068899</t>
  </si>
  <si>
    <t xml:space="preserve">دوة نسيمة</t>
  </si>
  <si>
    <t xml:space="preserve">17.39068941</t>
  </si>
  <si>
    <t xml:space="preserve">بن مبارك صفاء</t>
  </si>
  <si>
    <t xml:space="preserve">17.39068974</t>
  </si>
  <si>
    <t xml:space="preserve">حوبة رتيبة</t>
  </si>
  <si>
    <t xml:space="preserve">17.39069296</t>
  </si>
  <si>
    <t xml:space="preserve">دحدي عبير</t>
  </si>
  <si>
    <t xml:space="preserve">17.39069371</t>
  </si>
  <si>
    <t xml:space="preserve">زواري فرحات سمية</t>
  </si>
  <si>
    <t xml:space="preserve">17.39069372</t>
  </si>
  <si>
    <t xml:space="preserve">فرجاني سهام</t>
  </si>
  <si>
    <t xml:space="preserve">17.39069413</t>
  </si>
  <si>
    <t xml:space="preserve">زويزية عواطف</t>
  </si>
  <si>
    <t xml:space="preserve">17.39069456</t>
  </si>
  <si>
    <t xml:space="preserve">قرح هدى</t>
  </si>
  <si>
    <t xml:space="preserve">17.39073595</t>
  </si>
  <si>
    <t xml:space="preserve">مداوي مسعودة</t>
  </si>
  <si>
    <t xml:space="preserve">17.39077471</t>
  </si>
  <si>
    <t xml:space="preserve">صحراوي حسين</t>
  </si>
  <si>
    <t xml:space="preserve">17.39080416</t>
  </si>
  <si>
    <t xml:space="preserve">شارني مري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true" tabSelected="true" showOutlineSymbols="true" defaultGridColor="true" view="pageBreakPreview" topLeftCell="A44" colorId="64" zoomScale="112" zoomScaleNormal="100" zoomScalePageLayoutView="112" workbookViewId="0">
      <selection pane="topLeft" activeCell="B48" activeCellId="0" sqref="B48:B5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9" min="18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1" hidden="false" customHeight="true" outlineLevel="0" collapsed="false">
      <c r="B50" s="14" t="n">
        <v>40</v>
      </c>
      <c r="C50" s="15" t="s">
        <v>92</v>
      </c>
      <c r="D50" s="16" t="s">
        <v>9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1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" hidden="false" customHeight="true" outlineLevel="0" collapsed="false">
      <c r="C55" s="1"/>
      <c r="D55" s="1"/>
    </row>
    <row r="56" customFormat="false" ht="21" hidden="false" customHeight="true" outlineLevel="0" collapsed="false">
      <c r="C56" s="1"/>
      <c r="D56" s="1"/>
    </row>
    <row r="57" customFormat="false" ht="21" hidden="false" customHeight="true" outlineLevel="0" collapsed="false">
      <c r="C57" s="1"/>
      <c r="D57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