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7" sheetId="1" state="visible" r:id="rId2"/>
  </sheets>
  <definedNames>
    <definedName function="false" hidden="false" localSheetId="0" name="_xlnm.Print_Area" vbProcedure="false">G7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5</t>
    </r>
  </si>
  <si>
    <r>
      <rPr>
        <b val="true"/>
        <sz val="14"/>
        <rFont val="Arial"/>
        <family val="0"/>
      </rPr>
      <t xml:space="preserve">قائمة طلبة السنة الثالثة التاريـخ العـــام الفوج السابع </t>
    </r>
    <r>
      <rPr>
        <b val="true"/>
        <sz val="14"/>
        <rFont val="Traditional Arabic"/>
        <family val="1"/>
      </rPr>
      <t xml:space="preserve">(7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6/39079960</t>
  </si>
  <si>
    <t xml:space="preserve">يحي ساميه</t>
  </si>
  <si>
    <t xml:space="preserve">17.39069457</t>
  </si>
  <si>
    <t xml:space="preserve">بوغزالة محمد هناء</t>
  </si>
  <si>
    <t xml:space="preserve">17.39069462</t>
  </si>
  <si>
    <t xml:space="preserve">عبابه وداد</t>
  </si>
  <si>
    <t xml:space="preserve">17.39069470</t>
  </si>
  <si>
    <t xml:space="preserve">زواري فرحات يسرى</t>
  </si>
  <si>
    <t xml:space="preserve">17.39069481</t>
  </si>
  <si>
    <t xml:space="preserve">كهمان الشيماء</t>
  </si>
  <si>
    <t xml:space="preserve">17.39069486</t>
  </si>
  <si>
    <t xml:space="preserve">خضير سهيلة</t>
  </si>
  <si>
    <t xml:space="preserve">17.39069494</t>
  </si>
  <si>
    <t xml:space="preserve">هقي مروه</t>
  </si>
  <si>
    <t xml:space="preserve">17.39069599</t>
  </si>
  <si>
    <t xml:space="preserve">عبابه إيمان</t>
  </si>
  <si>
    <t xml:space="preserve">17.39069659</t>
  </si>
  <si>
    <t xml:space="preserve">محسن سميرة</t>
  </si>
  <si>
    <t xml:space="preserve">17.39069725</t>
  </si>
  <si>
    <t xml:space="preserve">مومن مسعود نعيمة</t>
  </si>
  <si>
    <t xml:space="preserve">17.39069847</t>
  </si>
  <si>
    <t xml:space="preserve">عقيب براءة</t>
  </si>
  <si>
    <t xml:space="preserve">17.39069871</t>
  </si>
  <si>
    <t xml:space="preserve">حميد زكية</t>
  </si>
  <si>
    <t xml:space="preserve">17.39069878</t>
  </si>
  <si>
    <t xml:space="preserve">حنكه سهام</t>
  </si>
  <si>
    <t xml:space="preserve">17.39069879</t>
  </si>
  <si>
    <t xml:space="preserve">قطرون سهيله</t>
  </si>
  <si>
    <t xml:space="preserve">17.39069897</t>
  </si>
  <si>
    <t xml:space="preserve">العايب فارس</t>
  </si>
  <si>
    <t xml:space="preserve">17.39069899</t>
  </si>
  <si>
    <t xml:space="preserve">رمي فريحه</t>
  </si>
  <si>
    <t xml:space="preserve">17.39069901</t>
  </si>
  <si>
    <t xml:space="preserve">وصيف بديده لمجد</t>
  </si>
  <si>
    <t xml:space="preserve">17.39070003</t>
  </si>
  <si>
    <t xml:space="preserve">منيعي محمد الناصر</t>
  </si>
  <si>
    <t xml:space="preserve">17.39070127</t>
  </si>
  <si>
    <t xml:space="preserve">غنبازي عربية</t>
  </si>
  <si>
    <t xml:space="preserve">17.39070248</t>
  </si>
  <si>
    <t xml:space="preserve">هميسي العيد</t>
  </si>
  <si>
    <t xml:space="preserve">17.39070257</t>
  </si>
  <si>
    <t xml:space="preserve">ذويب حنان</t>
  </si>
  <si>
    <t xml:space="preserve">17.39070259</t>
  </si>
  <si>
    <t xml:space="preserve">ناصري خالد</t>
  </si>
  <si>
    <t xml:space="preserve">17.39070299</t>
  </si>
  <si>
    <t xml:space="preserve">فطحيزة علي عيسى</t>
  </si>
  <si>
    <t xml:space="preserve">17.39070312</t>
  </si>
  <si>
    <t xml:space="preserve">قرفي محمد</t>
  </si>
  <si>
    <t xml:space="preserve">17.39070313</t>
  </si>
  <si>
    <t xml:space="preserve">قسومة محمد رضا</t>
  </si>
  <si>
    <t xml:space="preserve">17.39070407</t>
  </si>
  <si>
    <t xml:space="preserve">تجاني رميصاء</t>
  </si>
  <si>
    <t xml:space="preserve">17.39070839</t>
  </si>
  <si>
    <t xml:space="preserve">تماسيني حفيزة</t>
  </si>
  <si>
    <t xml:space="preserve">17.39071482</t>
  </si>
  <si>
    <t xml:space="preserve">عروك أمال</t>
  </si>
  <si>
    <t xml:space="preserve">17.39071486</t>
  </si>
  <si>
    <t xml:space="preserve">غطاس إبتسام</t>
  </si>
  <si>
    <t xml:space="preserve">17.39071488</t>
  </si>
  <si>
    <t xml:space="preserve">بلحاج إيمان</t>
  </si>
  <si>
    <t xml:space="preserve">17.39071511</t>
  </si>
  <si>
    <t xml:space="preserve">بن عروس رفيقة</t>
  </si>
  <si>
    <t xml:space="preserve">17.39071531</t>
  </si>
  <si>
    <t xml:space="preserve">بوعبد الله صليحة</t>
  </si>
  <si>
    <t xml:space="preserve">17.39071534</t>
  </si>
  <si>
    <t xml:space="preserve">صحراوي عائشة</t>
  </si>
  <si>
    <t xml:space="preserve">17.39083056</t>
  </si>
  <si>
    <t xml:space="preserve">بروك فاطنة</t>
  </si>
  <si>
    <t xml:space="preserve">17/39053772</t>
  </si>
  <si>
    <t xml:space="preserve">عاطي فتيحة</t>
  </si>
  <si>
    <t xml:space="preserve">17/39056440</t>
  </si>
  <si>
    <t xml:space="preserve">نوحه احلام الضاوية</t>
  </si>
  <si>
    <t xml:space="preserve">17/39061693</t>
  </si>
  <si>
    <t xml:space="preserve">بابا عربي حليمة</t>
  </si>
  <si>
    <t xml:space="preserve">17/39062338</t>
  </si>
  <si>
    <t xml:space="preserve">غندير ميلود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true" tabSelected="true" showOutlineSymbols="true" defaultGridColor="true" view="pageBreakPreview" topLeftCell="A3" colorId="64" zoomScale="112" zoomScaleNormal="100" zoomScalePageLayoutView="112" workbookViewId="0">
      <selection pane="topLeft" activeCell="C11" activeCellId="0" sqref="C11:D48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19.7"/>
    <col collapsed="false" customWidth="true" hidden="false" outlineLevel="0" max="19" min="18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2</v>
      </c>
      <c r="D40" s="16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 t="s">
        <v>74</v>
      </c>
      <c r="D41" s="16" t="s">
        <v>7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1" hidden="false" customHeight="true" outlineLevel="0" collapsed="false">
      <c r="B42" s="14" t="n">
        <v>32</v>
      </c>
      <c r="C42" s="15" t="s">
        <v>76</v>
      </c>
      <c r="D42" s="16" t="s">
        <v>7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1" hidden="false" customHeight="true" outlineLevel="0" collapsed="false">
      <c r="B43" s="14" t="n">
        <v>33</v>
      </c>
      <c r="C43" s="15" t="s">
        <v>78</v>
      </c>
      <c r="D43" s="16" t="s">
        <v>7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21" hidden="false" customHeight="true" outlineLevel="0" collapsed="false">
      <c r="B44" s="14" t="n">
        <v>34</v>
      </c>
      <c r="C44" s="15" t="s">
        <v>80</v>
      </c>
      <c r="D44" s="16" t="s">
        <v>8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21" hidden="false" customHeight="true" outlineLevel="0" collapsed="false">
      <c r="B45" s="14" t="n">
        <v>35</v>
      </c>
      <c r="C45" s="15" t="s">
        <v>82</v>
      </c>
      <c r="D45" s="16" t="s">
        <v>83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21" hidden="false" customHeight="true" outlineLevel="0" collapsed="false">
      <c r="B46" s="14" t="n">
        <v>36</v>
      </c>
      <c r="C46" s="15" t="s">
        <v>84</v>
      </c>
      <c r="D46" s="16" t="s">
        <v>85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21" hidden="false" customHeight="true" outlineLevel="0" collapsed="false">
      <c r="C47" s="15" t="s">
        <v>86</v>
      </c>
      <c r="D47" s="16" t="s">
        <v>87</v>
      </c>
    </row>
    <row r="48" customFormat="false" ht="21" hidden="false" customHeight="true" outlineLevel="0" collapsed="false">
      <c r="C48" s="15" t="s">
        <v>88</v>
      </c>
      <c r="D48" s="16" t="s">
        <v>89</v>
      </c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cc</cp:lastModifiedBy>
  <cp:lastPrinted>2016-02-25T23:01:42Z</cp:lastPrinted>
  <dcterms:modified xsi:type="dcterms:W3CDTF">2019-09-15T22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