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6" sheetId="1" state="visible" r:id="rId2"/>
  </sheets>
  <definedNames>
    <definedName function="false" hidden="false" localSheetId="0" name="_xlnm.Print_Area" vbProcedure="false">G6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السادس</t>
    </r>
    <r>
      <rPr>
        <b val="true"/>
        <sz val="14"/>
        <rFont val="Traditional Arabic"/>
        <family val="1"/>
      </rPr>
      <t xml:space="preserve">(6) 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68752</t>
  </si>
  <si>
    <t xml:space="preserve">نعيمي زكريا</t>
  </si>
  <si>
    <t xml:space="preserve">16/39075609</t>
  </si>
  <si>
    <t xml:space="preserve">بوزيدي عبير</t>
  </si>
  <si>
    <t xml:space="preserve">16/39082559</t>
  </si>
  <si>
    <t xml:space="preserve">تواتي حمد فاروق</t>
  </si>
  <si>
    <t xml:space="preserve">17.39065945</t>
  </si>
  <si>
    <t xml:space="preserve">ميعادي شهيناز</t>
  </si>
  <si>
    <t xml:space="preserve">17.39066339</t>
  </si>
  <si>
    <t xml:space="preserve">عزي ثوريه</t>
  </si>
  <si>
    <t xml:space="preserve">17.39066367</t>
  </si>
  <si>
    <t xml:space="preserve">عموري شيماء</t>
  </si>
  <si>
    <t xml:space="preserve">17.39066407</t>
  </si>
  <si>
    <t xml:space="preserve">طليبه منيرة</t>
  </si>
  <si>
    <t xml:space="preserve">17.39066452</t>
  </si>
  <si>
    <t xml:space="preserve">زبيدي خوله</t>
  </si>
  <si>
    <t xml:space="preserve">17.39071544</t>
  </si>
  <si>
    <t xml:space="preserve">مولودي فاطمة</t>
  </si>
  <si>
    <t xml:space="preserve">17.39071545</t>
  </si>
  <si>
    <t xml:space="preserve">بلحاج فتحية</t>
  </si>
  <si>
    <t xml:space="preserve">17.39071570</t>
  </si>
  <si>
    <t xml:space="preserve">بو عبد الله نسرين</t>
  </si>
  <si>
    <t xml:space="preserve">17.39071761</t>
  </si>
  <si>
    <t xml:space="preserve">سعداوي رزيقة</t>
  </si>
  <si>
    <t xml:space="preserve">17.39071829</t>
  </si>
  <si>
    <t xml:space="preserve">سلطاني منية</t>
  </si>
  <si>
    <t xml:space="preserve">17.39071967</t>
  </si>
  <si>
    <t xml:space="preserve">زعبوب حنان</t>
  </si>
  <si>
    <t xml:space="preserve">17.39071982</t>
  </si>
  <si>
    <t xml:space="preserve">عروك سارة</t>
  </si>
  <si>
    <t xml:space="preserve">17.39071995</t>
  </si>
  <si>
    <t xml:space="preserve">صوفة شهرزاد</t>
  </si>
  <si>
    <t xml:space="preserve">17.39072020</t>
  </si>
  <si>
    <t xml:space="preserve">بالساسي فطيمة الزهرة</t>
  </si>
  <si>
    <t xml:space="preserve">17.39072023</t>
  </si>
  <si>
    <t xml:space="preserve">مناصر مباركة</t>
  </si>
  <si>
    <t xml:space="preserve">17.39072035</t>
  </si>
  <si>
    <t xml:space="preserve">بن مية مصطفى</t>
  </si>
  <si>
    <t xml:space="preserve">17.39072037</t>
  </si>
  <si>
    <t xml:space="preserve">مردف منال</t>
  </si>
  <si>
    <t xml:space="preserve">17.39072206</t>
  </si>
  <si>
    <t xml:space="preserve">برتيمة خديجة</t>
  </si>
  <si>
    <t xml:space="preserve">17.39072451</t>
  </si>
  <si>
    <t xml:space="preserve">غانم إلهام</t>
  </si>
  <si>
    <t xml:space="preserve">17.39072455</t>
  </si>
  <si>
    <t xml:space="preserve">زديك أسماء</t>
  </si>
  <si>
    <t xml:space="preserve">17.39072456</t>
  </si>
  <si>
    <t xml:space="preserve">قني الضاوية</t>
  </si>
  <si>
    <t xml:space="preserve">17.39072471</t>
  </si>
  <si>
    <t xml:space="preserve">حمدي خولة</t>
  </si>
  <si>
    <t xml:space="preserve">17.39072473</t>
  </si>
  <si>
    <t xml:space="preserve">بروك دلال</t>
  </si>
  <si>
    <t xml:space="preserve">17.39072474</t>
  </si>
  <si>
    <t xml:space="preserve">العيموش دلال</t>
  </si>
  <si>
    <t xml:space="preserve">17.39072502</t>
  </si>
  <si>
    <t xml:space="preserve">يوسف عائدة</t>
  </si>
  <si>
    <t xml:space="preserve">17.39072507</t>
  </si>
  <si>
    <t xml:space="preserve">صحرواي عبلة</t>
  </si>
  <si>
    <t xml:space="preserve">17.39072514</t>
  </si>
  <si>
    <t xml:space="preserve">خوني فاطمة الزهرة</t>
  </si>
  <si>
    <t xml:space="preserve">17.39072519</t>
  </si>
  <si>
    <t xml:space="preserve">رميلي كريمة</t>
  </si>
  <si>
    <t xml:space="preserve">17.39072532</t>
  </si>
  <si>
    <t xml:space="preserve">جغبالة مسعودة</t>
  </si>
  <si>
    <t xml:space="preserve">17.39072539</t>
  </si>
  <si>
    <t xml:space="preserve">سيغي نسيمة</t>
  </si>
  <si>
    <t xml:space="preserve">17.39072545</t>
  </si>
  <si>
    <t xml:space="preserve">هبال وئام</t>
  </si>
  <si>
    <t xml:space="preserve">17.39072575</t>
  </si>
  <si>
    <t xml:space="preserve">دهنون فطيمة</t>
  </si>
  <si>
    <t xml:space="preserve">17.39072873</t>
  </si>
  <si>
    <t xml:space="preserve">باوية أميرة إكرام</t>
  </si>
  <si>
    <t xml:space="preserve">17.39072907</t>
  </si>
  <si>
    <t xml:space="preserve">برمكي حنين</t>
  </si>
  <si>
    <t xml:space="preserve">17/39048837</t>
  </si>
  <si>
    <t xml:space="preserve">بلمسعود عبد الرزاق</t>
  </si>
  <si>
    <t xml:space="preserve">17/39051349</t>
  </si>
  <si>
    <t xml:space="preserve">عبعوب سمير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true" tabSelected="true" showOutlineSymbols="true" defaultGridColor="true" view="pageBreakPreview" topLeftCell="A3" colorId="64" zoomScale="112" zoomScaleNormal="100" zoomScalePageLayoutView="112" workbookViewId="0">
      <selection pane="topLeft" activeCell="C11" activeCellId="0" sqref="C11:D4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18.7"/>
    <col collapsed="false" customWidth="true" hidden="false" outlineLevel="0" max="18" min="18" style="2" width="12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B47" s="14" t="n">
        <v>37</v>
      </c>
      <c r="C47" s="15" t="s">
        <v>86</v>
      </c>
      <c r="D47" s="16" t="s">
        <v>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1" hidden="false" customHeight="true" outlineLevel="0" collapsed="false">
      <c r="B48" s="14" t="n">
        <v>38</v>
      </c>
      <c r="C48" s="15" t="s">
        <v>88</v>
      </c>
      <c r="D48" s="16" t="s">
        <v>8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1" hidden="false" customHeight="true" outlineLevel="0" collapsed="false">
      <c r="B49" s="14" t="n">
        <v>39</v>
      </c>
      <c r="C49" s="15" t="s">
        <v>90</v>
      </c>
      <c r="D49" s="16" t="s">
        <v>9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21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cc</cp:lastModifiedBy>
  <cp:lastPrinted>2016-02-25T23:01:42Z</cp:lastPrinted>
  <dcterms:modified xsi:type="dcterms:W3CDTF">2019-09-15T2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