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definedNames>
    <definedName function="false" hidden="false" localSheetId="0" name="_xlnm.Print_Area" vbProcedure="false">G5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الخامس </t>
    </r>
    <r>
      <rPr>
        <b val="true"/>
        <sz val="14"/>
        <rFont val="Traditional Arabic"/>
        <family val="1"/>
      </rPr>
      <t xml:space="preserve">(5)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1/9040821</t>
  </si>
  <si>
    <t xml:space="preserve">حوري البشير</t>
  </si>
  <si>
    <t xml:space="preserve">16/39075644</t>
  </si>
  <si>
    <t xml:space="preserve">حمادة نورة</t>
  </si>
  <si>
    <t xml:space="preserve">17.39063933</t>
  </si>
  <si>
    <t xml:space="preserve">بن عبد الله محمد الصالح</t>
  </si>
  <si>
    <t xml:space="preserve">17.39063937</t>
  </si>
  <si>
    <t xml:space="preserve">كديدة مروة</t>
  </si>
  <si>
    <t xml:space="preserve">17.39064784</t>
  </si>
  <si>
    <t xml:space="preserve">غميمه إحسان</t>
  </si>
  <si>
    <t xml:space="preserve">17.39064822</t>
  </si>
  <si>
    <t xml:space="preserve">حمايدي جوهيره</t>
  </si>
  <si>
    <t xml:space="preserve">17.39072938</t>
  </si>
  <si>
    <t xml:space="preserve">فدول ريان</t>
  </si>
  <si>
    <t xml:space="preserve">17.39072951</t>
  </si>
  <si>
    <t xml:space="preserve">مداس سلمى</t>
  </si>
  <si>
    <t xml:space="preserve">17.39072962</t>
  </si>
  <si>
    <t xml:space="preserve">لعسل شيماء</t>
  </si>
  <si>
    <t xml:space="preserve">17.39072968</t>
  </si>
  <si>
    <t xml:space="preserve">بالرمضان صبرينة</t>
  </si>
  <si>
    <t xml:space="preserve">17.39072985</t>
  </si>
  <si>
    <t xml:space="preserve">دباخ عزيزة</t>
  </si>
  <si>
    <t xml:space="preserve">17.39072996</t>
  </si>
  <si>
    <t xml:space="preserve">مسلم فريال</t>
  </si>
  <si>
    <t xml:space="preserve">17.39072997</t>
  </si>
  <si>
    <t xml:space="preserve">دودي فضيلة</t>
  </si>
  <si>
    <t xml:space="preserve">17.39073023</t>
  </si>
  <si>
    <t xml:space="preserve">الجودي مروة</t>
  </si>
  <si>
    <t xml:space="preserve">17.39073028</t>
  </si>
  <si>
    <t xml:space="preserve">حاج سعيد منال</t>
  </si>
  <si>
    <t xml:space="preserve">17.39073029</t>
  </si>
  <si>
    <t xml:space="preserve">بدودة منال</t>
  </si>
  <si>
    <t xml:space="preserve">17.39073043</t>
  </si>
  <si>
    <t xml:space="preserve">بوزقاق نور</t>
  </si>
  <si>
    <t xml:space="preserve">17.39073047</t>
  </si>
  <si>
    <t xml:space="preserve">بن أم هاني نور الهدى</t>
  </si>
  <si>
    <t xml:space="preserve">17.39073053</t>
  </si>
  <si>
    <t xml:space="preserve">دباخ هاجر</t>
  </si>
  <si>
    <t xml:space="preserve">17.39073058</t>
  </si>
  <si>
    <t xml:space="preserve">وطواطي وهيبة</t>
  </si>
  <si>
    <t xml:space="preserve">17.39073063</t>
  </si>
  <si>
    <t xml:space="preserve">زغيدي يمينة</t>
  </si>
  <si>
    <t xml:space="preserve">17.39073093</t>
  </si>
  <si>
    <t xml:space="preserve">الدميعي دليلة</t>
  </si>
  <si>
    <t xml:space="preserve">17.39073558</t>
  </si>
  <si>
    <t xml:space="preserve">لقميري سلسبيل</t>
  </si>
  <si>
    <t xml:space="preserve">17.39073561</t>
  </si>
  <si>
    <t xml:space="preserve">باللموشي سوسن</t>
  </si>
  <si>
    <t xml:space="preserve">17.39073562</t>
  </si>
  <si>
    <t xml:space="preserve">أوبيري سوسن أنتصار</t>
  </si>
  <si>
    <t xml:space="preserve">17.39073585</t>
  </si>
  <si>
    <t xml:space="preserve">علالي لمياء</t>
  </si>
  <si>
    <t xml:space="preserve">17.39073596</t>
  </si>
  <si>
    <t xml:space="preserve">برحومة مسعودة</t>
  </si>
  <si>
    <t xml:space="preserve">17.39073604</t>
  </si>
  <si>
    <t xml:space="preserve">بوحامد نور الهدى</t>
  </si>
  <si>
    <t xml:space="preserve">17.39073605</t>
  </si>
  <si>
    <t xml:space="preserve">عباسي هاجر</t>
  </si>
  <si>
    <t xml:space="preserve">17.39073609</t>
  </si>
  <si>
    <t xml:space="preserve">لبزة هيفاء</t>
  </si>
  <si>
    <t xml:space="preserve">17.39073629</t>
  </si>
  <si>
    <t xml:space="preserve">مكناسي ثورية</t>
  </si>
  <si>
    <t xml:space="preserve">17.39073857</t>
  </si>
  <si>
    <t xml:space="preserve">فطحيزه علي أسماء</t>
  </si>
  <si>
    <t xml:space="preserve">17.39073880</t>
  </si>
  <si>
    <t xml:space="preserve">بن سالم ايمان</t>
  </si>
  <si>
    <t xml:space="preserve">17.39073884</t>
  </si>
  <si>
    <t xml:space="preserve">فطحيزه علي بهيه</t>
  </si>
  <si>
    <t xml:space="preserve">17.39073889</t>
  </si>
  <si>
    <t xml:space="preserve">صحراوي حمزة</t>
  </si>
  <si>
    <t xml:space="preserve">17/39056676</t>
  </si>
  <si>
    <t xml:space="preserve">عماري حياة</t>
  </si>
  <si>
    <t xml:space="preserve">17/39056685</t>
  </si>
  <si>
    <t xml:space="preserve">بن عطاءالله سعدية</t>
  </si>
  <si>
    <t xml:space="preserve">17/39056721</t>
  </si>
  <si>
    <t xml:space="preserve">تجيني نسر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C11" activeCellId="0" sqref="C11:D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8" min="18" style="2" width="12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C49" s="1"/>
      <c r="D49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