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definedNames>
    <definedName function="false" hidden="false" localSheetId="0" name="_xlnm.Print_Area" vbProcedure="false">G4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5</t>
    </r>
  </si>
  <si>
    <r>
      <rPr>
        <b val="true"/>
        <sz val="14"/>
        <rFont val="Arial"/>
        <family val="0"/>
      </rPr>
      <t xml:space="preserve">قائمة طلبة السنة الثالثة التاريـخ العـــام الفوج الرابع </t>
    </r>
    <r>
      <rPr>
        <b val="true"/>
        <sz val="14"/>
        <rFont val="Traditional Arabic"/>
        <family val="1"/>
      </rPr>
      <t xml:space="preserve">(4)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4/39055383</t>
  </si>
  <si>
    <t xml:space="preserve">حضري فريد</t>
  </si>
  <si>
    <t xml:space="preserve">16/39066046</t>
  </si>
  <si>
    <t xml:space="preserve">كرطي عبد الجبار</t>
  </si>
  <si>
    <t xml:space="preserve">17.39064941</t>
  </si>
  <si>
    <t xml:space="preserve">منصور نور الهدى</t>
  </si>
  <si>
    <t xml:space="preserve">17.39065001</t>
  </si>
  <si>
    <t xml:space="preserve">غولي أميره</t>
  </si>
  <si>
    <t xml:space="preserve">17.39065032</t>
  </si>
  <si>
    <t xml:space="preserve">قسوم اميرة</t>
  </si>
  <si>
    <t xml:space="preserve">17.39065227</t>
  </si>
  <si>
    <t xml:space="preserve">مناعي إكرام</t>
  </si>
  <si>
    <t xml:space="preserve">17.39065472</t>
  </si>
  <si>
    <t xml:space="preserve">مهري عماد الدين</t>
  </si>
  <si>
    <t xml:space="preserve">17.39065551</t>
  </si>
  <si>
    <t xml:space="preserve">عباد منال</t>
  </si>
  <si>
    <t xml:space="preserve">17.39065718</t>
  </si>
  <si>
    <t xml:space="preserve">لبزة ابتسام</t>
  </si>
  <si>
    <t xml:space="preserve">17.39065742</t>
  </si>
  <si>
    <t xml:space="preserve">مني دنيا</t>
  </si>
  <si>
    <t xml:space="preserve">17.39065754</t>
  </si>
  <si>
    <t xml:space="preserve">بولعراس رميصاء</t>
  </si>
  <si>
    <t xml:space="preserve">17.39065822</t>
  </si>
  <si>
    <t xml:space="preserve">حضري نبيلة</t>
  </si>
  <si>
    <t xml:space="preserve">17.39073923</t>
  </si>
  <si>
    <t xml:space="preserve">بالقاسمي عائشه</t>
  </si>
  <si>
    <t xml:space="preserve">17.39073925</t>
  </si>
  <si>
    <t xml:space="preserve">كرطي عباس</t>
  </si>
  <si>
    <t xml:space="preserve">17.39074002</t>
  </si>
  <si>
    <t xml:space="preserve">قدوري هناء</t>
  </si>
  <si>
    <t xml:space="preserve">17.39074009</t>
  </si>
  <si>
    <t xml:space="preserve">قدوده يسمينه</t>
  </si>
  <si>
    <t xml:space="preserve">17.39074047</t>
  </si>
  <si>
    <t xml:space="preserve">غمام علي جواهر</t>
  </si>
  <si>
    <t xml:space="preserve">17.39074457</t>
  </si>
  <si>
    <t xml:space="preserve">بن عيسى إكرام</t>
  </si>
  <si>
    <t xml:space="preserve">17.39074504</t>
  </si>
  <si>
    <t xml:space="preserve">سعود فاطنة</t>
  </si>
  <si>
    <t xml:space="preserve">17.39074522</t>
  </si>
  <si>
    <t xml:space="preserve">بن حرزالله منال</t>
  </si>
  <si>
    <t xml:space="preserve">17.39074530</t>
  </si>
  <si>
    <t xml:space="preserve">طبه وفاء</t>
  </si>
  <si>
    <t xml:space="preserve">17.39074856</t>
  </si>
  <si>
    <t xml:space="preserve">بن القاضي أحمد عبد الله</t>
  </si>
  <si>
    <t xml:space="preserve">17.39074884</t>
  </si>
  <si>
    <t xml:space="preserve">قليدة خولة</t>
  </si>
  <si>
    <t xml:space="preserve">17.39074912</t>
  </si>
  <si>
    <t xml:space="preserve">سرياني فيصل</t>
  </si>
  <si>
    <t xml:space="preserve">17.39074923</t>
  </si>
  <si>
    <t xml:space="preserve">معلول مريم</t>
  </si>
  <si>
    <t xml:space="preserve">17.39074935</t>
  </si>
  <si>
    <t xml:space="preserve">غربي هاجر</t>
  </si>
  <si>
    <t xml:space="preserve">17.39074941</t>
  </si>
  <si>
    <t xml:space="preserve">صحراوي هناء</t>
  </si>
  <si>
    <t xml:space="preserve">17.39074951</t>
  </si>
  <si>
    <t xml:space="preserve">معلول يسرى</t>
  </si>
  <si>
    <t xml:space="preserve">17.39075017</t>
  </si>
  <si>
    <t xml:space="preserve">سليماني جميلة</t>
  </si>
  <si>
    <t xml:space="preserve">17.39075389</t>
  </si>
  <si>
    <t xml:space="preserve">تامه إيمان</t>
  </si>
  <si>
    <t xml:space="preserve">17.39075400</t>
  </si>
  <si>
    <t xml:space="preserve">مومن موسى بالقاسم</t>
  </si>
  <si>
    <t xml:space="preserve">17.39075402</t>
  </si>
  <si>
    <t xml:space="preserve">مقدود بلال</t>
  </si>
  <si>
    <t xml:space="preserve">17.39075403</t>
  </si>
  <si>
    <t xml:space="preserve">مومن مسعود بوبكر</t>
  </si>
  <si>
    <t xml:space="preserve">17.39075422</t>
  </si>
  <si>
    <t xml:space="preserve">غننه عبد الحاكم</t>
  </si>
  <si>
    <t xml:space="preserve">17.39075446</t>
  </si>
  <si>
    <t xml:space="preserve">رزيق نزيهة</t>
  </si>
  <si>
    <t xml:space="preserve">17.39075455</t>
  </si>
  <si>
    <t xml:space="preserve">غننه يزيد</t>
  </si>
  <si>
    <t xml:space="preserve">17.39075777</t>
  </si>
  <si>
    <t xml:space="preserve">بلول الضاويه</t>
  </si>
  <si>
    <t xml:space="preserve">17.39075831</t>
  </si>
  <si>
    <t xml:space="preserve">دويمي عواطف</t>
  </si>
  <si>
    <t xml:space="preserve">17.39075834</t>
  </si>
  <si>
    <t xml:space="preserve">قويدري فتح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true" tabSelected="true" showOutlineSymbols="true" defaultGridColor="true" view="pageBreakPreview" topLeftCell="A35" colorId="64" zoomScale="112" zoomScaleNormal="100" zoomScalePageLayoutView="112" workbookViewId="0">
      <selection pane="topLeft" activeCell="B47" activeCellId="0" sqref="B47:B4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19.7"/>
    <col collapsed="false" customWidth="true" hidden="false" outlineLevel="0" max="18" min="18" style="2" width="12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 t="s">
        <v>74</v>
      </c>
      <c r="D41" s="16" t="s">
        <v>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B42" s="14" t="n">
        <v>32</v>
      </c>
      <c r="C42" s="15" t="s">
        <v>76</v>
      </c>
      <c r="D42" s="16" t="s">
        <v>7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1" hidden="false" customHeight="true" outlineLevel="0" collapsed="false">
      <c r="B43" s="14" t="n">
        <v>33</v>
      </c>
      <c r="C43" s="15" t="s">
        <v>78</v>
      </c>
      <c r="D43" s="16" t="s">
        <v>7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21" hidden="false" customHeight="true" outlineLevel="0" collapsed="false">
      <c r="B44" s="14" t="n">
        <v>34</v>
      </c>
      <c r="C44" s="15" t="s">
        <v>80</v>
      </c>
      <c r="D44" s="16" t="s">
        <v>8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21" hidden="false" customHeight="true" outlineLevel="0" collapsed="false">
      <c r="B45" s="14" t="n">
        <v>35</v>
      </c>
      <c r="C45" s="15" t="s">
        <v>82</v>
      </c>
      <c r="D45" s="16" t="s">
        <v>83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21" hidden="false" customHeight="true" outlineLevel="0" collapsed="false">
      <c r="B46" s="14" t="n">
        <v>36</v>
      </c>
      <c r="C46" s="15" t="s">
        <v>84</v>
      </c>
      <c r="D46" s="16" t="s">
        <v>85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21" hidden="false" customHeight="true" outlineLevel="0" collapsed="false">
      <c r="B47" s="14" t="n">
        <v>37</v>
      </c>
      <c r="C47" s="15" t="s">
        <v>86</v>
      </c>
      <c r="D47" s="16" t="s">
        <v>87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21" hidden="false" customHeight="true" outlineLevel="0" collapsed="false">
      <c r="B48" s="14" t="n">
        <v>38</v>
      </c>
      <c r="C48" s="15" t="s">
        <v>88</v>
      </c>
      <c r="D48" s="16" t="s">
        <v>8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21" hidden="false" customHeight="true" outlineLevel="0" collapsed="false">
      <c r="B49" s="14" t="n">
        <v>39</v>
      </c>
      <c r="C49" s="15" t="s">
        <v>90</v>
      </c>
      <c r="D49" s="16" t="s">
        <v>91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21" hidden="false" customHeight="true" outlineLevel="0" collapsed="false">
      <c r="C50" s="1"/>
      <c r="D50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cc</cp:lastModifiedBy>
  <cp:lastPrinted>2016-02-25T23:01:42Z</cp:lastPrinted>
  <dcterms:modified xsi:type="dcterms:W3CDTF">2019-09-15T22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