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الثالث </t>
    </r>
    <r>
      <rPr>
        <b val="true"/>
        <sz val="14"/>
        <rFont val="Traditional Arabic"/>
        <family val="1"/>
      </rPr>
      <t xml:space="preserve">(3) 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82646</t>
  </si>
  <si>
    <t xml:space="preserve">ضو محمد رضا</t>
  </si>
  <si>
    <t xml:space="preserve">17.39063748</t>
  </si>
  <si>
    <t xml:space="preserve">قدة حسام الدين</t>
  </si>
  <si>
    <t xml:space="preserve">17.39063749</t>
  </si>
  <si>
    <t xml:space="preserve">بوشول حفصه</t>
  </si>
  <si>
    <t xml:space="preserve">17.39063843</t>
  </si>
  <si>
    <t xml:space="preserve">بولوسه وردة</t>
  </si>
  <si>
    <t xml:space="preserve">17.39076111</t>
  </si>
  <si>
    <t xml:space="preserve">عثماني عبد الحكيم</t>
  </si>
  <si>
    <t xml:space="preserve">17.39076118</t>
  </si>
  <si>
    <t xml:space="preserve">لجدل علي عماد</t>
  </si>
  <si>
    <t xml:space="preserve">17.39076123</t>
  </si>
  <si>
    <t xml:space="preserve">رحومة مروى</t>
  </si>
  <si>
    <t xml:space="preserve">17.39076136</t>
  </si>
  <si>
    <t xml:space="preserve">موساوي وهيبة</t>
  </si>
  <si>
    <t xml:space="preserve">17.39076335</t>
  </si>
  <si>
    <t xml:space="preserve">يعقوب الهام</t>
  </si>
  <si>
    <t xml:space="preserve">17.39076388</t>
  </si>
  <si>
    <t xml:space="preserve">ورجاق نورة</t>
  </si>
  <si>
    <t xml:space="preserve">17.39076510</t>
  </si>
  <si>
    <t xml:space="preserve">بقار إشراق</t>
  </si>
  <si>
    <t xml:space="preserve">17.39076518</t>
  </si>
  <si>
    <t xml:space="preserve">الساكر ايمان</t>
  </si>
  <si>
    <t xml:space="preserve">17.39076519</t>
  </si>
  <si>
    <t xml:space="preserve">غنانمية بسمة</t>
  </si>
  <si>
    <t xml:space="preserve">17.39076522</t>
  </si>
  <si>
    <t xml:space="preserve">سالم جميلة</t>
  </si>
  <si>
    <t xml:space="preserve">17.39076523</t>
  </si>
  <si>
    <t xml:space="preserve">درام جنات</t>
  </si>
  <si>
    <t xml:space="preserve">17.39076524</t>
  </si>
  <si>
    <t xml:space="preserve">درام جهاد</t>
  </si>
  <si>
    <t xml:space="preserve">17.39076525</t>
  </si>
  <si>
    <t xml:space="preserve">بن عدي جهاد</t>
  </si>
  <si>
    <t xml:space="preserve">17.39076532</t>
  </si>
  <si>
    <t xml:space="preserve">درام حنين</t>
  </si>
  <si>
    <t xml:space="preserve">17.39076560</t>
  </si>
  <si>
    <t xml:space="preserve">تقار شهرزاد</t>
  </si>
  <si>
    <t xml:space="preserve">17.39076590</t>
  </si>
  <si>
    <t xml:space="preserve">صماري لبنى</t>
  </si>
  <si>
    <t xml:space="preserve">17.39076591</t>
  </si>
  <si>
    <t xml:space="preserve">صماري لندة</t>
  </si>
  <si>
    <t xml:space="preserve">17.39076599</t>
  </si>
  <si>
    <t xml:space="preserve">تقار نادية</t>
  </si>
  <si>
    <t xml:space="preserve">17.39076607</t>
  </si>
  <si>
    <t xml:space="preserve">تقار نور الهدى</t>
  </si>
  <si>
    <t xml:space="preserve">17.39076608</t>
  </si>
  <si>
    <t xml:space="preserve">العياضي نور الهدى</t>
  </si>
  <si>
    <t xml:space="preserve">17.39076616</t>
  </si>
  <si>
    <t xml:space="preserve">بن عدي يوسف</t>
  </si>
  <si>
    <t xml:space="preserve">17.39076786</t>
  </si>
  <si>
    <t xml:space="preserve">مناني أبوبكر</t>
  </si>
  <si>
    <t xml:space="preserve">17.39076812</t>
  </si>
  <si>
    <t xml:space="preserve">حند أحمد</t>
  </si>
  <si>
    <t xml:space="preserve">17.39076848</t>
  </si>
  <si>
    <t xml:space="preserve">شكيمة أم الخير</t>
  </si>
  <si>
    <t xml:space="preserve">17.39076869</t>
  </si>
  <si>
    <t xml:space="preserve">بيكي أميرة</t>
  </si>
  <si>
    <t xml:space="preserve">17.39076917</t>
  </si>
  <si>
    <t xml:space="preserve">بن عبد الله إسماعيل</t>
  </si>
  <si>
    <t xml:space="preserve">17.39076933</t>
  </si>
  <si>
    <t xml:space="preserve">بن سالم إنتصار</t>
  </si>
  <si>
    <t xml:space="preserve">17.39076975</t>
  </si>
  <si>
    <t xml:space="preserve">قرميط احلام</t>
  </si>
  <si>
    <t xml:space="preserve">17.39077167</t>
  </si>
  <si>
    <t xml:space="preserve">شكة الطاهر</t>
  </si>
  <si>
    <t xml:space="preserve">17.39077260</t>
  </si>
  <si>
    <t xml:space="preserve">سائغي ايمن</t>
  </si>
  <si>
    <t xml:space="preserve">17.39077826</t>
  </si>
  <si>
    <t xml:space="preserve">أوبيرة زيان</t>
  </si>
  <si>
    <t xml:space="preserve">17/39052851</t>
  </si>
  <si>
    <t xml:space="preserve">نعوم ايمان</t>
  </si>
  <si>
    <t xml:space="preserve">17/39052919</t>
  </si>
  <si>
    <t xml:space="preserve">بوسنينة شيماء</t>
  </si>
  <si>
    <t xml:space="preserve">17/39055493</t>
  </si>
  <si>
    <t xml:space="preserve">قحمص حدة</t>
  </si>
  <si>
    <t xml:space="preserve">17/39055495</t>
  </si>
  <si>
    <t xml:space="preserve">عليات حكيم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true" tabSelected="true" showOutlineSymbols="true" defaultGridColor="true" view="pageBreakPreview" topLeftCell="F1" colorId="64" zoomScale="112" zoomScaleNormal="100" zoomScalePageLayoutView="112" workbookViewId="0">
      <selection pane="topLeft" activeCell="Q13" activeCellId="0" sqref="Q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2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" hidden="false" customHeight="true" outlineLevel="0" collapsed="false">
      <c r="C51" s="1"/>
      <c r="D51" s="1"/>
    </row>
    <row r="52" customFormat="false" ht="21" hidden="false" customHeight="true" outlineLevel="0" collapsed="false">
      <c r="C52" s="1"/>
      <c r="D52" s="1"/>
    </row>
    <row r="53" customFormat="false" ht="21" hidden="false" customHeight="true" outlineLevel="0" collapsed="false">
      <c r="C53" s="1"/>
      <c r="D53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38:41Z</cp:lastPrinted>
  <dcterms:modified xsi:type="dcterms:W3CDTF">2019-08-27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