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5/39050220</t>
  </si>
  <si>
    <t xml:space="preserve">قيطون محمد التجاني</t>
  </si>
  <si>
    <t xml:space="preserve">15/39071167</t>
  </si>
  <si>
    <t xml:space="preserve">مشكور تاسعديت</t>
  </si>
  <si>
    <t xml:space="preserve">15/39081870</t>
  </si>
  <si>
    <t xml:space="preserve">أوبيري نسرين</t>
  </si>
  <si>
    <t xml:space="preserve">16/39069139</t>
  </si>
  <si>
    <t xml:space="preserve">لبه أحمد</t>
  </si>
  <si>
    <t xml:space="preserve">17.39066522</t>
  </si>
  <si>
    <t xml:space="preserve">كيرد هناء</t>
  </si>
  <si>
    <t xml:space="preserve">17.39066830</t>
  </si>
  <si>
    <t xml:space="preserve">بن بوزيد سميحة</t>
  </si>
  <si>
    <t xml:space="preserve">17.39066840</t>
  </si>
  <si>
    <t xml:space="preserve">شكيمة صبرين</t>
  </si>
  <si>
    <t xml:space="preserve">17.39066854</t>
  </si>
  <si>
    <t xml:space="preserve">بن مبارك عبير</t>
  </si>
  <si>
    <t xml:space="preserve">17.39066876</t>
  </si>
  <si>
    <t xml:space="preserve">العايب محمد الاخضر</t>
  </si>
  <si>
    <t xml:space="preserve">17.39066935</t>
  </si>
  <si>
    <t xml:space="preserve">شيخة بلقاسم وئام</t>
  </si>
  <si>
    <t xml:space="preserve">17.39067446</t>
  </si>
  <si>
    <t xml:space="preserve">بليله محمد البشير</t>
  </si>
  <si>
    <t xml:space="preserve">17.39067453</t>
  </si>
  <si>
    <t xml:space="preserve">قرفي نصر</t>
  </si>
  <si>
    <t xml:space="preserve">17.39067749</t>
  </si>
  <si>
    <t xml:space="preserve">أمان الله أيمن</t>
  </si>
  <si>
    <t xml:space="preserve">17.39067762</t>
  </si>
  <si>
    <t xml:space="preserve">بالعايش إيمان</t>
  </si>
  <si>
    <t xml:space="preserve">17.39077405</t>
  </si>
  <si>
    <t xml:space="preserve">بورقعة جميلة</t>
  </si>
  <si>
    <t xml:space="preserve">17.39077518</t>
  </si>
  <si>
    <t xml:space="preserve">بوزغايه حمزه</t>
  </si>
  <si>
    <t xml:space="preserve">17.39077669</t>
  </si>
  <si>
    <t xml:space="preserve">عباد خوله</t>
  </si>
  <si>
    <t xml:space="preserve">17.39077776</t>
  </si>
  <si>
    <t xml:space="preserve">عوادي رميصاء</t>
  </si>
  <si>
    <t xml:space="preserve">17.39077800</t>
  </si>
  <si>
    <t xml:space="preserve">محمودي زكرياء</t>
  </si>
  <si>
    <t xml:space="preserve">17.39077936</t>
  </si>
  <si>
    <t xml:space="preserve">بن حمد سلطان</t>
  </si>
  <si>
    <t xml:space="preserve">17.39078067</t>
  </si>
  <si>
    <t xml:space="preserve">زلومة شعيب</t>
  </si>
  <si>
    <t xml:space="preserve">17.39078102</t>
  </si>
  <si>
    <t xml:space="preserve">بن عماره صالح</t>
  </si>
  <si>
    <t xml:space="preserve">17.39078112</t>
  </si>
  <si>
    <t xml:space="preserve">حوري صبرين</t>
  </si>
  <si>
    <t xml:space="preserve">17.39078117</t>
  </si>
  <si>
    <t xml:space="preserve">مجيدي صبرينة</t>
  </si>
  <si>
    <t xml:space="preserve">17.39078507</t>
  </si>
  <si>
    <t xml:space="preserve">غمام حامد عبير</t>
  </si>
  <si>
    <t xml:space="preserve">17.39078701</t>
  </si>
  <si>
    <t xml:space="preserve">ضيف فاطمة</t>
  </si>
  <si>
    <t xml:space="preserve">17.39078793</t>
  </si>
  <si>
    <t xml:space="preserve">لعبيدي فوزية</t>
  </si>
  <si>
    <t xml:space="preserve">17.39078844</t>
  </si>
  <si>
    <t xml:space="preserve">عبنه كمال</t>
  </si>
  <si>
    <t xml:space="preserve">17.39078924</t>
  </si>
  <si>
    <t xml:space="preserve">ميلودي مباركة</t>
  </si>
  <si>
    <t xml:space="preserve">17.39079203</t>
  </si>
  <si>
    <t xml:space="preserve">مولودي مصطفى</t>
  </si>
  <si>
    <t xml:space="preserve">17.39079213</t>
  </si>
  <si>
    <t xml:space="preserve">احمادي خليفه معمر</t>
  </si>
  <si>
    <t xml:space="preserve">17.39079244</t>
  </si>
  <si>
    <t xml:space="preserve">رايسة منى</t>
  </si>
  <si>
    <t xml:space="preserve">17.39079273</t>
  </si>
  <si>
    <t xml:space="preserve">لسود ميلود</t>
  </si>
  <si>
    <t xml:space="preserve">17.39079320</t>
  </si>
  <si>
    <t xml:space="preserve">وصيف خالد نجوى</t>
  </si>
  <si>
    <t xml:space="preserve">17.39079671</t>
  </si>
  <si>
    <t xml:space="preserve">هزلة بلال</t>
  </si>
  <si>
    <t xml:space="preserve">17.39082545</t>
  </si>
  <si>
    <t xml:space="preserve">درام بسمة</t>
  </si>
  <si>
    <t xml:space="preserve">17/39055515</t>
  </si>
  <si>
    <t xml:space="preserve">قنوعة سمية</t>
  </si>
  <si>
    <t xml:space="preserve">17/39055537</t>
  </si>
  <si>
    <t xml:space="preserve">خضراوي عائشة</t>
  </si>
  <si>
    <t xml:space="preserve">17/39055624</t>
  </si>
  <si>
    <t xml:space="preserve">غرارة عبد الرحم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true" tabSelected="true" showOutlineSymbols="true" defaultGridColor="true" view="pageBreakPreview" topLeftCell="A39" colorId="64" zoomScale="112" zoomScaleNormal="100" zoomScalePageLayoutView="112" workbookViewId="0">
      <selection pane="topLeft" activeCell="D54" activeCellId="0" sqref="D5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9.7"/>
    <col collapsed="false" customWidth="true" hidden="false" outlineLevel="0" max="19" min="18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B49" s="14" t="n">
        <v>39</v>
      </c>
      <c r="C49" s="15" t="s">
        <v>90</v>
      </c>
      <c r="D49" s="16" t="s">
        <v>9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1" hidden="false" customHeight="true" outlineLevel="0" collapsed="false">
      <c r="C50" s="1"/>
      <c r="D50" s="1"/>
    </row>
    <row r="51" customFormat="false" ht="21" hidden="false" customHeight="true" outlineLevel="0" collapsed="false">
      <c r="C51" s="1"/>
      <c r="D51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