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5</t>
    </r>
  </si>
  <si>
    <r>
      <rPr>
        <b val="true"/>
        <sz val="14"/>
        <rFont val="Arial"/>
        <family val="0"/>
      </rPr>
      <t xml:space="preserve">قائمة طلبة السنة الثالثة التاريـخ العـــام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10/9047668</t>
  </si>
  <si>
    <t xml:space="preserve">سعود نريمان</t>
  </si>
  <si>
    <t xml:space="preserve">15/34030814</t>
  </si>
  <si>
    <t xml:space="preserve">زايد حنان</t>
  </si>
  <si>
    <t xml:space="preserve">15/34079397</t>
  </si>
  <si>
    <t xml:space="preserve">حمامدة محمد الطاهر</t>
  </si>
  <si>
    <t xml:space="preserve">15/39050211</t>
  </si>
  <si>
    <t xml:space="preserve">معبدي لامية</t>
  </si>
  <si>
    <t xml:space="preserve">15/39067703</t>
  </si>
  <si>
    <t xml:space="preserve">حنانشة أسماء</t>
  </si>
  <si>
    <t xml:space="preserve">15/39068351</t>
  </si>
  <si>
    <t xml:space="preserve">نوة فاطمة الزهراء</t>
  </si>
  <si>
    <t xml:space="preserve">15/39076391</t>
  </si>
  <si>
    <t xml:space="preserve">دقعة خالد</t>
  </si>
  <si>
    <t xml:space="preserve">15/39077844</t>
  </si>
  <si>
    <t xml:space="preserve">مدخل أمل</t>
  </si>
  <si>
    <t xml:space="preserve">15/39079409</t>
  </si>
  <si>
    <t xml:space="preserve">محمدي احمد</t>
  </si>
  <si>
    <t xml:space="preserve">15/39079857</t>
  </si>
  <si>
    <t xml:space="preserve">هيمة حسام الدين</t>
  </si>
  <si>
    <t xml:space="preserve">15/39084550</t>
  </si>
  <si>
    <t xml:space="preserve">حفار حسين</t>
  </si>
  <si>
    <t xml:space="preserve">16/39068771</t>
  </si>
  <si>
    <t xml:space="preserve">بوهني فارس</t>
  </si>
  <si>
    <t xml:space="preserve">16/39071410</t>
  </si>
  <si>
    <t xml:space="preserve">عجيبة منى</t>
  </si>
  <si>
    <t xml:space="preserve">16/39072750</t>
  </si>
  <si>
    <t xml:space="preserve">عمورية أماني</t>
  </si>
  <si>
    <t xml:space="preserve">16/39072947</t>
  </si>
  <si>
    <t xml:space="preserve">لعقاب صلاح الدين</t>
  </si>
  <si>
    <t xml:space="preserve">16/39073510</t>
  </si>
  <si>
    <t xml:space="preserve">شطي صلاح الدين</t>
  </si>
  <si>
    <t xml:space="preserve">16/39073573</t>
  </si>
  <si>
    <t xml:space="preserve">سلمي خديجة</t>
  </si>
  <si>
    <t xml:space="preserve">16/39077480</t>
  </si>
  <si>
    <t xml:space="preserve">برجوح دينة</t>
  </si>
  <si>
    <t xml:space="preserve">17.39052989</t>
  </si>
  <si>
    <t xml:space="preserve">خوضر محمد مهدي</t>
  </si>
  <si>
    <t xml:space="preserve">17.39069996</t>
  </si>
  <si>
    <t xml:space="preserve">منيعي عفاف</t>
  </si>
  <si>
    <t xml:space="preserve">17.39072919</t>
  </si>
  <si>
    <t xml:space="preserve">سوفي دنيا</t>
  </si>
  <si>
    <t xml:space="preserve">17.39072926</t>
  </si>
  <si>
    <t xml:space="preserve">سعود رانيا</t>
  </si>
  <si>
    <t xml:space="preserve">17.39073900</t>
  </si>
  <si>
    <t xml:space="preserve">دويمي رشيدة</t>
  </si>
  <si>
    <t xml:space="preserve">17.39073918</t>
  </si>
  <si>
    <t xml:space="preserve">فطحيزه علي صفاء</t>
  </si>
  <si>
    <t xml:space="preserve">17.39076065</t>
  </si>
  <si>
    <t xml:space="preserve">عجال إيمان</t>
  </si>
  <si>
    <t xml:space="preserve">17.39076094</t>
  </si>
  <si>
    <t xml:space="preserve">لخويمس رتيبة</t>
  </si>
  <si>
    <t xml:space="preserve">17.39076539</t>
  </si>
  <si>
    <t xml:space="preserve">بن عدي خولة</t>
  </si>
  <si>
    <t xml:space="preserve">17.39077347</t>
  </si>
  <si>
    <t xml:space="preserve">واسع بوثينه</t>
  </si>
  <si>
    <t xml:space="preserve">17.39077396</t>
  </si>
  <si>
    <t xml:space="preserve">معتوق جمعة</t>
  </si>
  <si>
    <t xml:space="preserve">17.39077867</t>
  </si>
  <si>
    <t xml:space="preserve">دحه سالمة</t>
  </si>
  <si>
    <t xml:space="preserve">17.39082579</t>
  </si>
  <si>
    <t xml:space="preserve">برجوح جهاد</t>
  </si>
  <si>
    <t xml:space="preserve">17.39082635</t>
  </si>
  <si>
    <t xml:space="preserve">بن ساسية حياة</t>
  </si>
  <si>
    <t xml:space="preserve">17.39082749</t>
  </si>
  <si>
    <t xml:space="preserve">خليفي سعاد</t>
  </si>
  <si>
    <t xml:space="preserve">17.39082796</t>
  </si>
  <si>
    <t xml:space="preserve">مخاتري سميرة</t>
  </si>
  <si>
    <t xml:space="preserve">17.39082845</t>
  </si>
  <si>
    <t xml:space="preserve">سعداوي صارة</t>
  </si>
  <si>
    <t xml:space="preserve">17.39082864</t>
  </si>
  <si>
    <t xml:space="preserve">البار صورية</t>
  </si>
  <si>
    <t xml:space="preserve">17.39082964</t>
  </si>
  <si>
    <t xml:space="preserve">حمادي عبد النور</t>
  </si>
  <si>
    <t xml:space="preserve">17.39083134</t>
  </si>
  <si>
    <t xml:space="preserve">معروفي لينة</t>
  </si>
  <si>
    <t xml:space="preserve">17.39083138</t>
  </si>
  <si>
    <t xml:space="preserve">فدول ماجدة</t>
  </si>
  <si>
    <t xml:space="preserve">17.39083224</t>
  </si>
  <si>
    <t xml:space="preserve">صالحي معتز بالله</t>
  </si>
  <si>
    <t xml:space="preserve">17.39083307</t>
  </si>
  <si>
    <t xml:space="preserve">فدول نور الهدى</t>
  </si>
  <si>
    <t xml:space="preserve">17.39083315</t>
  </si>
  <si>
    <t xml:space="preserve">صماري هاجر</t>
  </si>
  <si>
    <t xml:space="preserve">17.39083356</t>
  </si>
  <si>
    <t xml:space="preserve">سوالمي وفاء</t>
  </si>
  <si>
    <t xml:space="preserve">17/39051447</t>
  </si>
  <si>
    <t xml:space="preserve">غولة فاطمة الزهرة</t>
  </si>
  <si>
    <t xml:space="preserve">17/39051515</t>
  </si>
  <si>
    <t xml:space="preserve">لكحل نزيهة</t>
  </si>
  <si>
    <t xml:space="preserve">17/39055517</t>
  </si>
  <si>
    <t xml:space="preserve">دوح سميحة</t>
  </si>
  <si>
    <t xml:space="preserve">17/39055589</t>
  </si>
  <si>
    <t xml:space="preserve">سراوي مصباح</t>
  </si>
  <si>
    <t xml:space="preserve">17/39077832</t>
  </si>
  <si>
    <t xml:space="preserve">رمضاني زينب</t>
  </si>
  <si>
    <t xml:space="preserve">17/39078702</t>
  </si>
  <si>
    <t xml:space="preserve">عريف  فاطم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true" tabSelected="true" showOutlineSymbols="true" defaultGridColor="true" view="pageBreakPreview" topLeftCell="E31" colorId="64" zoomScale="112" zoomScaleNormal="100" zoomScalePageLayoutView="112" workbookViewId="0">
      <selection pane="topLeft" activeCell="N43" activeCellId="0" sqref="N43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22.7"/>
    <col collapsed="false" customWidth="true" hidden="false" outlineLevel="0" max="18" min="18" style="2" width="16.7"/>
    <col collapsed="false" customWidth="true" hidden="false" outlineLevel="0" max="19" min="19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5" t="s">
        <v>64</v>
      </c>
      <c r="D36" s="16" t="s"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 t="s">
        <v>66</v>
      </c>
      <c r="D37" s="16" t="s">
        <v>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 t="s">
        <v>68</v>
      </c>
      <c r="D38" s="16" t="s">
        <v>6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1" hidden="false" customHeight="true" outlineLevel="0" collapsed="false">
      <c r="B39" s="14" t="n">
        <v>29</v>
      </c>
      <c r="C39" s="15" t="s">
        <v>70</v>
      </c>
      <c r="D39" s="16" t="s">
        <v>7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1" hidden="false" customHeight="true" outlineLevel="0" collapsed="false">
      <c r="B40" s="14" t="n">
        <v>30</v>
      </c>
      <c r="C40" s="15" t="s">
        <v>72</v>
      </c>
      <c r="D40" s="16" t="s">
        <v>7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1" hidden="false" customHeight="true" outlineLevel="0" collapsed="false">
      <c r="B41" s="14" t="n">
        <v>31</v>
      </c>
      <c r="C41" s="15" t="s">
        <v>74</v>
      </c>
      <c r="D41" s="16" t="s">
        <v>7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1" hidden="false" customHeight="true" outlineLevel="0" collapsed="false">
      <c r="B42" s="14" t="n">
        <v>32</v>
      </c>
      <c r="C42" s="15" t="s">
        <v>76</v>
      </c>
      <c r="D42" s="16" t="s">
        <v>7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21" hidden="false" customHeight="true" outlineLevel="0" collapsed="false">
      <c r="B43" s="14" t="n">
        <v>33</v>
      </c>
      <c r="C43" s="15" t="s">
        <v>78</v>
      </c>
      <c r="D43" s="16" t="s">
        <v>7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21" hidden="false" customHeight="true" outlineLevel="0" collapsed="false">
      <c r="B44" s="14" t="n">
        <v>34</v>
      </c>
      <c r="C44" s="15" t="s">
        <v>80</v>
      </c>
      <c r="D44" s="16" t="s">
        <v>81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21" hidden="false" customHeight="true" outlineLevel="0" collapsed="false">
      <c r="B45" s="14" t="n">
        <v>35</v>
      </c>
      <c r="C45" s="15" t="s">
        <v>82</v>
      </c>
      <c r="D45" s="16" t="s">
        <v>83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</row>
    <row r="46" customFormat="false" ht="21" hidden="false" customHeight="true" outlineLevel="0" collapsed="false">
      <c r="B46" s="14" t="n">
        <v>36</v>
      </c>
      <c r="C46" s="15" t="s">
        <v>84</v>
      </c>
      <c r="D46" s="16" t="s">
        <v>85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</row>
    <row r="47" customFormat="false" ht="21" hidden="false" customHeight="true" outlineLevel="0" collapsed="false">
      <c r="B47" s="14" t="n">
        <v>37</v>
      </c>
      <c r="C47" s="15" t="s">
        <v>86</v>
      </c>
      <c r="D47" s="16" t="s">
        <v>87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</row>
    <row r="48" customFormat="false" ht="21" hidden="false" customHeight="true" outlineLevel="0" collapsed="false">
      <c r="B48" s="14" t="n">
        <v>38</v>
      </c>
      <c r="C48" s="15" t="s">
        <v>88</v>
      </c>
      <c r="D48" s="16" t="s">
        <v>89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</row>
    <row r="49" customFormat="false" ht="21" hidden="false" customHeight="true" outlineLevel="0" collapsed="false">
      <c r="B49" s="14" t="n">
        <v>39</v>
      </c>
      <c r="C49" s="15" t="s">
        <v>90</v>
      </c>
      <c r="D49" s="16" t="s">
        <v>91</v>
      </c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</row>
    <row r="50" customFormat="false" ht="21" hidden="false" customHeight="true" outlineLevel="0" collapsed="false">
      <c r="B50" s="14" t="n">
        <v>40</v>
      </c>
      <c r="C50" s="15" t="s">
        <v>92</v>
      </c>
      <c r="D50" s="16" t="s">
        <v>93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</row>
    <row r="51" customFormat="false" ht="21" hidden="false" customHeight="true" outlineLevel="0" collapsed="false">
      <c r="B51" s="14" t="n">
        <v>41</v>
      </c>
      <c r="C51" s="15" t="s">
        <v>94</v>
      </c>
      <c r="D51" s="16" t="s">
        <v>95</v>
      </c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</row>
    <row r="52" customFormat="false" ht="21" hidden="false" customHeight="true" outlineLevel="0" collapsed="false">
      <c r="B52" s="14" t="n">
        <v>42</v>
      </c>
      <c r="C52" s="15" t="s">
        <v>96</v>
      </c>
      <c r="D52" s="16" t="s">
        <v>97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</row>
    <row r="53" customFormat="false" ht="21" hidden="false" customHeight="true" outlineLevel="0" collapsed="false">
      <c r="B53" s="14" t="n">
        <v>43</v>
      </c>
      <c r="C53" s="15" t="s">
        <v>98</v>
      </c>
      <c r="D53" s="16" t="s">
        <v>99</v>
      </c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</row>
    <row r="54" customFormat="false" ht="21" hidden="false" customHeight="true" outlineLevel="0" collapsed="false">
      <c r="B54" s="14" t="n">
        <v>44</v>
      </c>
      <c r="C54" s="15" t="s">
        <v>100</v>
      </c>
      <c r="D54" s="16" t="s">
        <v>101</v>
      </c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</row>
    <row r="55" customFormat="false" ht="21" hidden="false" customHeight="true" outlineLevel="0" collapsed="false">
      <c r="B55" s="14" t="n">
        <v>45</v>
      </c>
      <c r="C55" s="15" t="s">
        <v>102</v>
      </c>
      <c r="D55" s="16" t="s">
        <v>103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</row>
    <row r="56" customFormat="false" ht="21" hidden="false" customHeight="true" outlineLevel="0" collapsed="false">
      <c r="B56" s="14" t="n">
        <v>46</v>
      </c>
      <c r="C56" s="15" t="s">
        <v>104</v>
      </c>
      <c r="D56" s="16" t="s">
        <v>105</v>
      </c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</row>
    <row r="57" customFormat="false" ht="21" hidden="false" customHeight="true" outlineLevel="0" collapsed="false">
      <c r="B57" s="14" t="n">
        <v>47</v>
      </c>
      <c r="C57" s="15" t="s">
        <v>106</v>
      </c>
      <c r="D57" s="16" t="s">
        <v>107</v>
      </c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</row>
    <row r="58" customFormat="false" ht="21" hidden="false" customHeight="true" outlineLevel="0" collapsed="false">
      <c r="B58" s="14" t="n">
        <v>48</v>
      </c>
      <c r="C58" s="15" t="s">
        <v>108</v>
      </c>
      <c r="D58" s="16" t="s">
        <v>109</v>
      </c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</row>
    <row r="59" customFormat="false" ht="21" hidden="false" customHeight="true" outlineLevel="0" collapsed="false">
      <c r="B59" s="14" t="n">
        <v>49</v>
      </c>
      <c r="C59" s="15" t="s">
        <v>110</v>
      </c>
      <c r="D59" s="16" t="s">
        <v>111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</row>
    <row r="60" customFormat="false" ht="21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21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21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21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21" hidden="false" customHeight="true" outlineLevel="0" collapsed="false">
      <c r="C64" s="1"/>
      <c r="D64" s="1"/>
    </row>
    <row r="65" customFormat="false" ht="21" hidden="false" customHeight="true" outlineLevel="0" collapsed="false">
      <c r="C65" s="1"/>
      <c r="D65" s="1"/>
    </row>
    <row r="66" customFormat="false" ht="21" hidden="false" customHeight="true" outlineLevel="0" collapsed="false">
      <c r="C66" s="1"/>
      <c r="D66" s="1"/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9-08-27T07:37:05Z</cp:lastPrinted>
  <dcterms:modified xsi:type="dcterms:W3CDTF">2019-08-27T07:3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