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" sheetId="1" state="visible" r:id="rId2"/>
  </sheets>
  <definedNames>
    <definedName function="false" hidden="false" localSheetId="0" name="_xlnm.Print_Area" vbProcedure="false">G3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70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تاريـــخ المغــرب العربــي المعاصــر الفوج  الثالث </t>
    </r>
    <r>
      <rPr>
        <b val="true"/>
        <sz val="14"/>
        <rFont val="Traditional Arabic"/>
        <family val="1"/>
      </rPr>
      <t xml:space="preserve">(3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08/9050810</t>
  </si>
  <si>
    <t xml:space="preserve">حداء مروة</t>
  </si>
  <si>
    <t xml:space="preserve">08/9050890</t>
  </si>
  <si>
    <t xml:space="preserve">بن خليفه حسين</t>
  </si>
  <si>
    <t xml:space="preserve">08/9064624</t>
  </si>
  <si>
    <t xml:space="preserve">العتري الهاشمي</t>
  </si>
  <si>
    <t xml:space="preserve">14/34027961</t>
  </si>
  <si>
    <t xml:space="preserve">بوعمرة إبراهيم</t>
  </si>
  <si>
    <t xml:space="preserve">14/39053151</t>
  </si>
  <si>
    <t xml:space="preserve">كشكاش حليمة</t>
  </si>
  <si>
    <t xml:space="preserve">15/39050579</t>
  </si>
  <si>
    <t xml:space="preserve">ريدة باية</t>
  </si>
  <si>
    <t xml:space="preserve">15/39050764</t>
  </si>
  <si>
    <t xml:space="preserve">قوقي نسيمة</t>
  </si>
  <si>
    <t xml:space="preserve">15/39052059</t>
  </si>
  <si>
    <t xml:space="preserve">قبوري مفيدة</t>
  </si>
  <si>
    <t xml:space="preserve">15/39054489</t>
  </si>
  <si>
    <t xml:space="preserve">كاكي سمير</t>
  </si>
  <si>
    <t xml:space="preserve">15/39057857</t>
  </si>
  <si>
    <t xml:space="preserve">خمري محمد السايح</t>
  </si>
  <si>
    <t xml:space="preserve">15/39062035</t>
  </si>
  <si>
    <t xml:space="preserve">خاوة سميرة</t>
  </si>
  <si>
    <t xml:space="preserve">15/39064632</t>
  </si>
  <si>
    <t xml:space="preserve">طليبة وسام</t>
  </si>
  <si>
    <t xml:space="preserve">15/39067943</t>
  </si>
  <si>
    <t xml:space="preserve">خالدي سامية</t>
  </si>
  <si>
    <t xml:space="preserve">15/39068445</t>
  </si>
  <si>
    <t xml:space="preserve">عي وردة</t>
  </si>
  <si>
    <t xml:space="preserve">15/39069633</t>
  </si>
  <si>
    <t xml:space="preserve">ذهبي مبروكة</t>
  </si>
  <si>
    <t xml:space="preserve">15/39069652</t>
  </si>
  <si>
    <t xml:space="preserve">ذهبي مسعودة</t>
  </si>
  <si>
    <t xml:space="preserve">15/39071120</t>
  </si>
  <si>
    <t xml:space="preserve">شوقي أوريدة</t>
  </si>
  <si>
    <t xml:space="preserve">15/39071446</t>
  </si>
  <si>
    <t xml:space="preserve">زهري هاجر</t>
  </si>
  <si>
    <t xml:space="preserve">15/39072936</t>
  </si>
  <si>
    <t xml:space="preserve">طلاب رقية</t>
  </si>
  <si>
    <t xml:space="preserve">15/39073002</t>
  </si>
  <si>
    <t xml:space="preserve">مخاتري شهرزاد</t>
  </si>
  <si>
    <t xml:space="preserve">15/39073146</t>
  </si>
  <si>
    <t xml:space="preserve">دهنون نزيهة</t>
  </si>
  <si>
    <t xml:space="preserve">15/39073901</t>
  </si>
  <si>
    <t xml:space="preserve">بوزوايد هاجر</t>
  </si>
  <si>
    <t xml:space="preserve">15/39075497</t>
  </si>
  <si>
    <t xml:space="preserve">فضل شيماء</t>
  </si>
  <si>
    <t xml:space="preserve">15/39077271</t>
  </si>
  <si>
    <t xml:space="preserve">رداد بوبكر</t>
  </si>
  <si>
    <t xml:space="preserve">15/39077570</t>
  </si>
  <si>
    <t xml:space="preserve">زبيدي خولة</t>
  </si>
  <si>
    <t xml:space="preserve">15/39077583</t>
  </si>
  <si>
    <t xml:space="preserve">بورقعة سمية</t>
  </si>
  <si>
    <t xml:space="preserve">15/39080933</t>
  </si>
  <si>
    <t xml:space="preserve">حمية عبد الودود</t>
  </si>
  <si>
    <t xml:space="preserve">97/804273</t>
  </si>
  <si>
    <t xml:space="preserve">صياغ محمد عبد الكام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true" tabSelected="true" showOutlineSymbols="true" defaultGridColor="true" view="pageBreakPreview" topLeftCell="D3" colorId="64" zoomScale="112" zoomScaleNormal="100" zoomScalePageLayoutView="112" workbookViewId="0">
      <selection pane="topLeft" activeCell="M14" activeCellId="0" sqref="M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</row>
    <row r="42" customFormat="false" ht="21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7:53:34Z</cp:lastPrinted>
  <dcterms:modified xsi:type="dcterms:W3CDTF">2019-08-27T07:5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