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</sheets>
  <definedNames>
    <definedName function="false" hidden="false" localSheetId="0" name="_xlnm.Print_Area" vbProcedure="false">G2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تاريـــخ المغــرب العربــي المعاصــر الفوج  الثاني </t>
    </r>
    <r>
      <rPr>
        <b val="true"/>
        <sz val="14"/>
        <rFont val="Traditional Arabic"/>
        <family val="1"/>
      </rPr>
      <t xml:space="preserve">(2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04/9053357</t>
  </si>
  <si>
    <t xml:space="preserve">جبالي أحمد</t>
  </si>
  <si>
    <t xml:space="preserve">06/9053115</t>
  </si>
  <si>
    <t xml:space="preserve">بن عبد الله عبد الكريم</t>
  </si>
  <si>
    <t xml:space="preserve">06/9053483</t>
  </si>
  <si>
    <t xml:space="preserve">طنش علي</t>
  </si>
  <si>
    <t xml:space="preserve">06/9055338</t>
  </si>
  <si>
    <t xml:space="preserve">زواري فرحات مبروكة</t>
  </si>
  <si>
    <t xml:space="preserve">06/9062499</t>
  </si>
  <si>
    <t xml:space="preserve">قويدري دويم</t>
  </si>
  <si>
    <t xml:space="preserve">08/9039864</t>
  </si>
  <si>
    <t xml:space="preserve">خريش يمنية</t>
  </si>
  <si>
    <t xml:space="preserve">08/9052046</t>
  </si>
  <si>
    <t xml:space="preserve">بن موسى هندة</t>
  </si>
  <si>
    <t xml:space="preserve">08/9055983</t>
  </si>
  <si>
    <t xml:space="preserve">بشع أسماء</t>
  </si>
  <si>
    <t xml:space="preserve">14/39046533</t>
  </si>
  <si>
    <t xml:space="preserve">طلالة الزهرة</t>
  </si>
  <si>
    <t xml:space="preserve">14/39058824</t>
  </si>
  <si>
    <t xml:space="preserve">بوغي كنزة</t>
  </si>
  <si>
    <t xml:space="preserve">15/39051783</t>
  </si>
  <si>
    <t xml:space="preserve">حمادو الشيماء</t>
  </si>
  <si>
    <t xml:space="preserve">15/39051882</t>
  </si>
  <si>
    <t xml:space="preserve">بن عروسي ريان</t>
  </si>
  <si>
    <t xml:space="preserve">15/3905717</t>
  </si>
  <si>
    <t xml:space="preserve">بن ساري نور الاسلام</t>
  </si>
  <si>
    <t xml:space="preserve">15/39062017</t>
  </si>
  <si>
    <t xml:space="preserve">بالحبيب سفيان</t>
  </si>
  <si>
    <t xml:space="preserve">15/39067185</t>
  </si>
  <si>
    <t xml:space="preserve">خنوفة وداد</t>
  </si>
  <si>
    <t xml:space="preserve">15/39067580</t>
  </si>
  <si>
    <t xml:space="preserve">خنوفة نجلاء</t>
  </si>
  <si>
    <t xml:space="preserve">15/39071359</t>
  </si>
  <si>
    <t xml:space="preserve">مناصر فيروز</t>
  </si>
  <si>
    <t xml:space="preserve">15/39071792</t>
  </si>
  <si>
    <t xml:space="preserve">دبابي آمنة</t>
  </si>
  <si>
    <t xml:space="preserve">15/39073046</t>
  </si>
  <si>
    <t xml:space="preserve">العايز فاطمة</t>
  </si>
  <si>
    <t xml:space="preserve">15/39074167</t>
  </si>
  <si>
    <t xml:space="preserve">عباسي خولة</t>
  </si>
  <si>
    <t xml:space="preserve">15/39075256</t>
  </si>
  <si>
    <t xml:space="preserve">بن صغير زهور</t>
  </si>
  <si>
    <t xml:space="preserve">15/39076379</t>
  </si>
  <si>
    <t xml:space="preserve">مردف امل</t>
  </si>
  <si>
    <t xml:space="preserve">15/39077564</t>
  </si>
  <si>
    <t xml:space="preserve">لجدل صيد حنان</t>
  </si>
  <si>
    <t xml:space="preserve">15/39077580</t>
  </si>
  <si>
    <t xml:space="preserve">بن أحمد سارة</t>
  </si>
  <si>
    <t xml:space="preserve">15/39077865</t>
  </si>
  <si>
    <t xml:space="preserve">شوشاني عبيدي الزهرة</t>
  </si>
  <si>
    <t xml:space="preserve">15/39078238</t>
  </si>
  <si>
    <t xml:space="preserve">لعبيدي حنان</t>
  </si>
  <si>
    <t xml:space="preserve">15/39078911</t>
  </si>
  <si>
    <t xml:space="preserve">دبار حنان</t>
  </si>
  <si>
    <t xml:space="preserve">15/39080114</t>
  </si>
  <si>
    <t xml:space="preserve">حافي دلال</t>
  </si>
  <si>
    <t xml:space="preserve">15/39080318</t>
  </si>
  <si>
    <t xml:space="preserve">عاد سعاد</t>
  </si>
  <si>
    <t xml:space="preserve">15/39084963</t>
  </si>
  <si>
    <t xml:space="preserve">غيدي فريد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3"/>
  <sheetViews>
    <sheetView showFormulas="false" showGridLines="true" showRowColHeaders="true" showZeros="true" rightToLeft="true" tabSelected="true" showOutlineSymbols="true" defaultGridColor="true" view="pageBreakPreview" topLeftCell="G3" colorId="64" zoomScale="112" zoomScaleNormal="100" zoomScalePageLayoutView="112" workbookViewId="0">
      <selection pane="topLeft" activeCell="R9" activeCellId="0" sqref="R9:R10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C42" s="1"/>
      <c r="D42" s="1"/>
    </row>
    <row r="43" customFormat="false" ht="21" hidden="false" customHeight="true" outlineLevel="0" collapsed="false">
      <c r="C43" s="1"/>
      <c r="D43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6-02-25T23:01:42Z</cp:lastPrinted>
  <dcterms:modified xsi:type="dcterms:W3CDTF">2019-08-27T07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