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T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تاريـــخ المغــرب العربــي المعاصــر الفوج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06/9050791</t>
  </si>
  <si>
    <t xml:space="preserve">شايع عائشة</t>
  </si>
  <si>
    <t xml:space="preserve">06/9063694</t>
  </si>
  <si>
    <t xml:space="preserve">غرايسة رتيبة</t>
  </si>
  <si>
    <t xml:space="preserve">07/9070067</t>
  </si>
  <si>
    <t xml:space="preserve">مومن سعد جمعة</t>
  </si>
  <si>
    <t xml:space="preserve">07/9078414</t>
  </si>
  <si>
    <t xml:space="preserve">حميداتو سليمة</t>
  </si>
  <si>
    <t xml:space="preserve">07/9081695</t>
  </si>
  <si>
    <t xml:space="preserve">ناوي سلاف</t>
  </si>
  <si>
    <t xml:space="preserve">08/9059772</t>
  </si>
  <si>
    <t xml:space="preserve">عربية سمية</t>
  </si>
  <si>
    <t xml:space="preserve">14/39049149</t>
  </si>
  <si>
    <t xml:space="preserve">قانة ليلي</t>
  </si>
  <si>
    <t xml:space="preserve">15/39052194</t>
  </si>
  <si>
    <t xml:space="preserve">عروب منال</t>
  </si>
  <si>
    <t xml:space="preserve">15/39053808</t>
  </si>
  <si>
    <t xml:space="preserve">عباد سامية</t>
  </si>
  <si>
    <t xml:space="preserve">15/39054919</t>
  </si>
  <si>
    <t xml:space="preserve">كنوز إبتسام</t>
  </si>
  <si>
    <t xml:space="preserve">15/39059753</t>
  </si>
  <si>
    <t xml:space="preserve">قحمص محمد الطاهر</t>
  </si>
  <si>
    <t xml:space="preserve">15/39063453</t>
  </si>
  <si>
    <t xml:space="preserve">بوصبيع العايش ثورية</t>
  </si>
  <si>
    <t xml:space="preserve">15/39063748</t>
  </si>
  <si>
    <t xml:space="preserve">جغوبي عواطف</t>
  </si>
  <si>
    <t xml:space="preserve">15/39066413</t>
  </si>
  <si>
    <t xml:space="preserve">هزبري منى</t>
  </si>
  <si>
    <t xml:space="preserve">15/39066895</t>
  </si>
  <si>
    <t xml:space="preserve">سعدين فاطمة الزهراء</t>
  </si>
  <si>
    <t xml:space="preserve">15/39068315</t>
  </si>
  <si>
    <t xml:space="preserve">سوداني عايدة</t>
  </si>
  <si>
    <t xml:space="preserve">15/39069258</t>
  </si>
  <si>
    <t xml:space="preserve">زغومة هاجرة</t>
  </si>
  <si>
    <t xml:space="preserve">15/39069379</t>
  </si>
  <si>
    <t xml:space="preserve">لعويد رحمة</t>
  </si>
  <si>
    <t xml:space="preserve">15/39069559</t>
  </si>
  <si>
    <t xml:space="preserve">بن عبد الله خديجة</t>
  </si>
  <si>
    <t xml:space="preserve">15/39069594</t>
  </si>
  <si>
    <t xml:space="preserve">غريسي شيماء</t>
  </si>
  <si>
    <t xml:space="preserve">15/39069780</t>
  </si>
  <si>
    <t xml:space="preserve">ذهبي نورة</t>
  </si>
  <si>
    <t xml:space="preserve">15/39071334</t>
  </si>
  <si>
    <t xml:space="preserve">صالحي عمارة</t>
  </si>
  <si>
    <t xml:space="preserve">15/39071449</t>
  </si>
  <si>
    <t xml:space="preserve">بن شعاعة هجيرة</t>
  </si>
  <si>
    <t xml:space="preserve">15/39071793</t>
  </si>
  <si>
    <t xml:space="preserve">حمادي آية</t>
  </si>
  <si>
    <t xml:space="preserve">15/39072836</t>
  </si>
  <si>
    <t xml:space="preserve">طبي إيناس</t>
  </si>
  <si>
    <t xml:space="preserve">15/39073013</t>
  </si>
  <si>
    <t xml:space="preserve">عطالي صفية</t>
  </si>
  <si>
    <t xml:space="preserve">15/39074185</t>
  </si>
  <si>
    <t xml:space="preserve">شتيوي شيماء</t>
  </si>
  <si>
    <t xml:space="preserve">15/39074387</t>
  </si>
  <si>
    <t xml:space="preserve">مراح عبير</t>
  </si>
  <si>
    <t xml:space="preserve">15/39076349</t>
  </si>
  <si>
    <t xml:space="preserve">دقعة أحلام</t>
  </si>
  <si>
    <t xml:space="preserve">15/39077333</t>
  </si>
  <si>
    <t xml:space="preserve">حمية يمينة</t>
  </si>
  <si>
    <t xml:space="preserve">15/39079673</t>
  </si>
  <si>
    <t xml:space="preserve">دشري إنتصار</t>
  </si>
  <si>
    <t xml:space="preserve">15/39083112</t>
  </si>
  <si>
    <t xml:space="preserve">دمدوم إبراهيم</t>
  </si>
  <si>
    <t xml:space="preserve">15/39085169</t>
  </si>
  <si>
    <t xml:space="preserve">عمراني هاج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true" tabSelected="true" showOutlineSymbols="true" defaultGridColor="true" view="pageBreakPreview" topLeftCell="G1" colorId="64" zoomScale="112" zoomScaleNormal="100" zoomScalePageLayoutView="112" workbookViewId="0">
      <selection pane="topLeft" activeCell="P16" activeCellId="0" sqref="P16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4" t="n">
        <v>32</v>
      </c>
      <c r="C42" s="15" t="s">
        <v>76</v>
      </c>
      <c r="D42" s="16" t="s">
        <v>7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" hidden="false" customHeight="true" outlineLevel="0" collapsed="false">
      <c r="B43" s="14" t="n">
        <v>33</v>
      </c>
      <c r="C43" s="15" t="s">
        <v>78</v>
      </c>
      <c r="D43" s="16" t="s">
        <v>7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1" hidden="false" customHeight="tru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1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7:52:27Z</cp:lastPrinted>
  <dcterms:modified xsi:type="dcterms:W3CDTF">2019-08-27T07:5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