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ـــخ الحضــارات القديمــــة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5/9062958</t>
  </si>
  <si>
    <t xml:space="preserve">الزين اسماعيل</t>
  </si>
  <si>
    <t xml:space="preserve">08/9056002</t>
  </si>
  <si>
    <t xml:space="preserve">حميداتو الزهرة</t>
  </si>
  <si>
    <t xml:space="preserve">08/9064289</t>
  </si>
  <si>
    <t xml:space="preserve">شراد نبيهة</t>
  </si>
  <si>
    <t xml:space="preserve">11/9042902</t>
  </si>
  <si>
    <t xml:space="preserve">تاتا الزهرة</t>
  </si>
  <si>
    <t xml:space="preserve">12/9051536</t>
  </si>
  <si>
    <t xml:space="preserve">بوخلط فاطمة الزهراء</t>
  </si>
  <si>
    <t xml:space="preserve">15/39062381</t>
  </si>
  <si>
    <t xml:space="preserve">سراي نجاح</t>
  </si>
  <si>
    <t xml:space="preserve">15/39067152</t>
  </si>
  <si>
    <t xml:space="preserve">عماري فيروز</t>
  </si>
  <si>
    <t xml:space="preserve">15/39067704</t>
  </si>
  <si>
    <t xml:space="preserve">عاشوري أسماء</t>
  </si>
  <si>
    <t xml:space="preserve">15/39067708</t>
  </si>
  <si>
    <t xml:space="preserve">هارون إيمان</t>
  </si>
  <si>
    <t xml:space="preserve">15/39067820</t>
  </si>
  <si>
    <t xml:space="preserve">قيطوبي آمنة</t>
  </si>
  <si>
    <t xml:space="preserve">15/39068149</t>
  </si>
  <si>
    <t xml:space="preserve">تليلي إشراق</t>
  </si>
  <si>
    <t xml:space="preserve">15/39068163</t>
  </si>
  <si>
    <t xml:space="preserve">لوكي الزهرة</t>
  </si>
  <si>
    <t xml:space="preserve">15/39068263</t>
  </si>
  <si>
    <t xml:space="preserve">دادة سارة</t>
  </si>
  <si>
    <t xml:space="preserve">15/39068416</t>
  </si>
  <si>
    <t xml:space="preserve">دحه نجمة</t>
  </si>
  <si>
    <t xml:space="preserve">15/39069624</t>
  </si>
  <si>
    <t xml:space="preserve">كريم غزلان</t>
  </si>
  <si>
    <t xml:space="preserve">15/39072914</t>
  </si>
  <si>
    <t xml:space="preserve">بوزوايد دالية</t>
  </si>
  <si>
    <t xml:space="preserve">15/39074556</t>
  </si>
  <si>
    <t xml:space="preserve">بريبش رانيا</t>
  </si>
  <si>
    <t xml:space="preserve">15/39074574</t>
  </si>
  <si>
    <t xml:space="preserve">نوري سليمة</t>
  </si>
  <si>
    <t xml:space="preserve">15/39074599</t>
  </si>
  <si>
    <t xml:space="preserve">حمي عائشة</t>
  </si>
  <si>
    <t xml:space="preserve">15/39076373</t>
  </si>
  <si>
    <t xml:space="preserve">تقار شيماء</t>
  </si>
  <si>
    <t xml:space="preserve">15/39076523</t>
  </si>
  <si>
    <t xml:space="preserve">بعيط نورالهدى</t>
  </si>
  <si>
    <t xml:space="preserve">15/39077550</t>
  </si>
  <si>
    <t xml:space="preserve">موساوي الشيماء</t>
  </si>
  <si>
    <t xml:space="preserve">15/39077996</t>
  </si>
  <si>
    <t xml:space="preserve">طواهرية فاطمة</t>
  </si>
  <si>
    <t xml:space="preserve">15/39078012</t>
  </si>
  <si>
    <t xml:space="preserve">تامة ليلي</t>
  </si>
  <si>
    <t xml:space="preserve">15/39080634</t>
  </si>
  <si>
    <t xml:space="preserve">بن عمر عائشة</t>
  </si>
  <si>
    <t xml:space="preserve">91.1280</t>
  </si>
  <si>
    <t xml:space="preserve">العايب جعفر</t>
  </si>
  <si>
    <t xml:space="preserve">91.1282</t>
  </si>
  <si>
    <t xml:space="preserve">بن عمر عمار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C43" activeCellId="0" sqref="C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9.7"/>
    <col collapsed="false" customWidth="true" hidden="false" outlineLevel="0" max="19" min="18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C42" s="1"/>
      <c r="D42" s="1"/>
    </row>
    <row r="43" customFormat="false" ht="21" hidden="false" customHeight="true" outlineLevel="0" collapsed="false">
      <c r="C43" s="1"/>
      <c r="D43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