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تاريـــخ الحضــارات القديمــــة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07/9066720</t>
  </si>
  <si>
    <t xml:space="preserve">مسيوغي أحلام</t>
  </si>
  <si>
    <t xml:space="preserve">08/5062547</t>
  </si>
  <si>
    <t xml:space="preserve">جدعية إكرام</t>
  </si>
  <si>
    <t xml:space="preserve">08/9064151</t>
  </si>
  <si>
    <t xml:space="preserve">احمد الصالح إبراهيم</t>
  </si>
  <si>
    <t xml:space="preserve">09/9049827</t>
  </si>
  <si>
    <t xml:space="preserve">صغيري هدى</t>
  </si>
  <si>
    <t xml:space="preserve">13/39056990</t>
  </si>
  <si>
    <t xml:space="preserve">منصوري كريمة</t>
  </si>
  <si>
    <t xml:space="preserve">13/39062261</t>
  </si>
  <si>
    <t xml:space="preserve">إسماعيلي لويزة</t>
  </si>
  <si>
    <t xml:space="preserve">14/39055683</t>
  </si>
  <si>
    <t xml:space="preserve">غريسي إسحاق</t>
  </si>
  <si>
    <t xml:space="preserve">14/39059348</t>
  </si>
  <si>
    <t xml:space="preserve">طويل خولة</t>
  </si>
  <si>
    <t xml:space="preserve">15/39056592</t>
  </si>
  <si>
    <t xml:space="preserve">عليات يمينه عفاف</t>
  </si>
  <si>
    <t xml:space="preserve">15/39057697</t>
  </si>
  <si>
    <t xml:space="preserve">شاشة كوثر</t>
  </si>
  <si>
    <t xml:space="preserve">15/39063799</t>
  </si>
  <si>
    <t xml:space="preserve">ميلودي لامية</t>
  </si>
  <si>
    <t xml:space="preserve">15/39066642</t>
  </si>
  <si>
    <t xml:space="preserve">عواد وفاء</t>
  </si>
  <si>
    <t xml:space="preserve">15/39067733</t>
  </si>
  <si>
    <t xml:space="preserve">نعيمي سعاد</t>
  </si>
  <si>
    <t xml:space="preserve">15/39068428</t>
  </si>
  <si>
    <t xml:space="preserve">الأعور هاجر</t>
  </si>
  <si>
    <t xml:space="preserve">15/39069115</t>
  </si>
  <si>
    <t xml:space="preserve">رغيوة مبروكة</t>
  </si>
  <si>
    <t xml:space="preserve">15/39069541</t>
  </si>
  <si>
    <t xml:space="preserve">ميدة الرائسة</t>
  </si>
  <si>
    <t xml:space="preserve">15/39069717</t>
  </si>
  <si>
    <t xml:space="preserve">بوطيب نجاة</t>
  </si>
  <si>
    <t xml:space="preserve">15/39071382</t>
  </si>
  <si>
    <t xml:space="preserve">جغبالة محمد</t>
  </si>
  <si>
    <t xml:space="preserve">15/39073184</t>
  </si>
  <si>
    <t xml:space="preserve">بالطاهر وسام</t>
  </si>
  <si>
    <t xml:space="preserve">15/39074297</t>
  </si>
  <si>
    <t xml:space="preserve">عكيشي أميرة</t>
  </si>
  <si>
    <t xml:space="preserve">15/39074341</t>
  </si>
  <si>
    <t xml:space="preserve">بن ناجي حياة</t>
  </si>
  <si>
    <t xml:space="preserve">15/39074630</t>
  </si>
  <si>
    <t xml:space="preserve">مليك لبنة</t>
  </si>
  <si>
    <t xml:space="preserve">15/39074677</t>
  </si>
  <si>
    <t xml:space="preserve">خلايفه هناء</t>
  </si>
  <si>
    <t xml:space="preserve">15/39076925</t>
  </si>
  <si>
    <t xml:space="preserve">بديدة مروة</t>
  </si>
  <si>
    <t xml:space="preserve">15/39077567</t>
  </si>
  <si>
    <t xml:space="preserve">بن مبارك خديجة</t>
  </si>
  <si>
    <t xml:space="preserve">15/39077586</t>
  </si>
  <si>
    <t xml:space="preserve">عبيد شيماء</t>
  </si>
  <si>
    <t xml:space="preserve">15/39077837</t>
  </si>
  <si>
    <t xml:space="preserve">بوذينة آمنة</t>
  </si>
  <si>
    <t xml:space="preserve">15/39077851</t>
  </si>
  <si>
    <t xml:space="preserve">عقاب إسلام</t>
  </si>
  <si>
    <t xml:space="preserve">15/39078116</t>
  </si>
  <si>
    <t xml:space="preserve">بوغزالة محمد عبير</t>
  </si>
  <si>
    <t xml:space="preserve">15/39078414</t>
  </si>
  <si>
    <t xml:space="preserve">حتاترة مروة</t>
  </si>
  <si>
    <t xml:space="preserve">15/39080448</t>
  </si>
  <si>
    <t xml:space="preserve">كرباع سمير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true" tabSelected="true" showOutlineSymbols="true" defaultGridColor="true" view="pageBreakPreview" topLeftCell="G1" colorId="64" zoomScale="112" zoomScaleNormal="100" zoomScalePageLayoutView="112" workbookViewId="0">
      <selection pane="topLeft" activeCell="P16" activeCellId="0" sqref="P1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7:48:38Z</cp:lastPrinted>
  <dcterms:modified xsi:type="dcterms:W3CDTF">2019-08-27T07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