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5" sheetId="1" state="visible" r:id="rId2"/>
  </sheets>
  <definedNames>
    <definedName function="false" hidden="false" localSheetId="0" name="_xlnm.Print_Area" vbProcedure="false">G5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التاريـخ العـــام الفوج  الخامس</t>
    </r>
    <r>
      <rPr>
        <b val="true"/>
        <sz val="14"/>
        <rFont val="Traditional Arabic"/>
        <family val="1"/>
      </rPr>
      <t xml:space="preserve">(5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5/39078714</t>
  </si>
  <si>
    <t xml:space="preserve">العبيدي مروة</t>
  </si>
  <si>
    <t xml:space="preserve">17.39068775</t>
  </si>
  <si>
    <t xml:space="preserve">بن ساعد بلال</t>
  </si>
  <si>
    <t xml:space="preserve">17.39072013</t>
  </si>
  <si>
    <t xml:space="preserve">زعبوب عقبة</t>
  </si>
  <si>
    <t xml:space="preserve">17/39067499</t>
  </si>
  <si>
    <t xml:space="preserve">حامد الأخضر</t>
  </si>
  <si>
    <t xml:space="preserve">17/39075390</t>
  </si>
  <si>
    <t xml:space="preserve">تومي أحلام</t>
  </si>
  <si>
    <t xml:space="preserve">18/39063377</t>
  </si>
  <si>
    <t xml:space="preserve">عميشي شعيب</t>
  </si>
  <si>
    <t xml:space="preserve">18/39064428</t>
  </si>
  <si>
    <t xml:space="preserve">نجار خديجة</t>
  </si>
  <si>
    <t xml:space="preserve">18/39065571</t>
  </si>
  <si>
    <t xml:space="preserve">عاد نصر</t>
  </si>
  <si>
    <t xml:space="preserve">18/39065771</t>
  </si>
  <si>
    <t xml:space="preserve">بسي السعدية</t>
  </si>
  <si>
    <t xml:space="preserve">18/39066253</t>
  </si>
  <si>
    <t xml:space="preserve">سالم رشيدة</t>
  </si>
  <si>
    <t xml:space="preserve">18/39066833</t>
  </si>
  <si>
    <t xml:space="preserve">مسعي عون الزهرة</t>
  </si>
  <si>
    <t xml:space="preserve">18/39067367</t>
  </si>
  <si>
    <t xml:space="preserve">مسعي محمد عايشة</t>
  </si>
  <si>
    <t xml:space="preserve">18/39068477</t>
  </si>
  <si>
    <t xml:space="preserve">بن عروس أحلام</t>
  </si>
  <si>
    <t xml:space="preserve">18/39069142</t>
  </si>
  <si>
    <t xml:space="preserve">سلطاني لندة</t>
  </si>
  <si>
    <t xml:space="preserve">18/39069562</t>
  </si>
  <si>
    <t xml:space="preserve">برتيمة مريم</t>
  </si>
  <si>
    <t xml:space="preserve">18/39070001</t>
  </si>
  <si>
    <t xml:space="preserve">بن قدور رؤية</t>
  </si>
  <si>
    <t xml:space="preserve">18/39070699</t>
  </si>
  <si>
    <t xml:space="preserve">تماسيني فطيمة الزهرة</t>
  </si>
  <si>
    <t xml:space="preserve">18/39071257</t>
  </si>
  <si>
    <t xml:space="preserve">عوينات مريم</t>
  </si>
  <si>
    <t xml:space="preserve">18/39071474</t>
  </si>
  <si>
    <t xml:space="preserve">حوري صورية</t>
  </si>
  <si>
    <t xml:space="preserve">18/39072160</t>
  </si>
  <si>
    <t xml:space="preserve">ترشه مسعودة</t>
  </si>
  <si>
    <t xml:space="preserve">18/39072447</t>
  </si>
  <si>
    <t xml:space="preserve">برجوح نجلاء</t>
  </si>
  <si>
    <t xml:space="preserve">18/39072804</t>
  </si>
  <si>
    <t xml:space="preserve">عثماني نصر</t>
  </si>
  <si>
    <t xml:space="preserve">18/39073129</t>
  </si>
  <si>
    <t xml:space="preserve">بن عماره حليمه</t>
  </si>
  <si>
    <t xml:space="preserve">18/39073493</t>
  </si>
  <si>
    <t xml:space="preserve">سعود عبد الله</t>
  </si>
  <si>
    <t xml:space="preserve">18/39074946</t>
  </si>
  <si>
    <t xml:space="preserve">مولى سعد</t>
  </si>
  <si>
    <t xml:space="preserve">18/39077656</t>
  </si>
  <si>
    <t xml:space="preserve">دبيلي رقي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true" tabSelected="true" showOutlineSymbols="true" defaultGridColor="true" view="pageBreakPreview" topLeftCell="D3" colorId="64" zoomScale="112" zoomScaleNormal="100" zoomScalePageLayoutView="112" workbookViewId="0">
      <selection pane="topLeft" activeCell="P14" activeCellId="0" sqref="P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30:18Z</cp:lastPrinted>
  <dcterms:modified xsi:type="dcterms:W3CDTF">2019-08-27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