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التاريـخ العـــام الفوج  الرابع </t>
    </r>
    <r>
      <rPr>
        <b val="true"/>
        <sz val="14"/>
        <rFont val="Traditional Arabic"/>
        <family val="1"/>
      </rPr>
      <t xml:space="preserve">(4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78182</t>
  </si>
  <si>
    <t xml:space="preserve">بركة سليمة</t>
  </si>
  <si>
    <t xml:space="preserve">17.39071554</t>
  </si>
  <si>
    <t xml:space="preserve">بوحفص مباركة</t>
  </si>
  <si>
    <t xml:space="preserve">17.39074941</t>
  </si>
  <si>
    <t xml:space="preserve">صحراوي هناء</t>
  </si>
  <si>
    <t xml:space="preserve">17.39074951</t>
  </si>
  <si>
    <t xml:space="preserve">معلول يسرى</t>
  </si>
  <si>
    <t xml:space="preserve">17.39075455</t>
  </si>
  <si>
    <t xml:space="preserve">غننه يزيد</t>
  </si>
  <si>
    <t xml:space="preserve">17/39067441</t>
  </si>
  <si>
    <t xml:space="preserve">خالدي فوزي</t>
  </si>
  <si>
    <t xml:space="preserve">17/39075092</t>
  </si>
  <si>
    <t xml:space="preserve">حليس نصيرة</t>
  </si>
  <si>
    <t xml:space="preserve">18/39063305</t>
  </si>
  <si>
    <t xml:space="preserve">مناني أحلام</t>
  </si>
  <si>
    <t xml:space="preserve">18/39064258</t>
  </si>
  <si>
    <t xml:space="preserve">بن سالم خولة</t>
  </si>
  <si>
    <t xml:space="preserve">18/39065671</t>
  </si>
  <si>
    <t xml:space="preserve">خالدي يوسف</t>
  </si>
  <si>
    <t xml:space="preserve">18/39065906</t>
  </si>
  <si>
    <t xml:space="preserve">عياشي محمد البشير</t>
  </si>
  <si>
    <t xml:space="preserve">18/39066821</t>
  </si>
  <si>
    <t xml:space="preserve">بقاط يسرى</t>
  </si>
  <si>
    <t xml:space="preserve">18/39067193</t>
  </si>
  <si>
    <t xml:space="preserve">زواري فرحات خيرة</t>
  </si>
  <si>
    <t xml:space="preserve">18/39068165</t>
  </si>
  <si>
    <t xml:space="preserve">ليدي عبير</t>
  </si>
  <si>
    <t xml:space="preserve">18/39069131</t>
  </si>
  <si>
    <t xml:space="preserve">سلطاني عبد الله</t>
  </si>
  <si>
    <t xml:space="preserve">18/39069547</t>
  </si>
  <si>
    <t xml:space="preserve">دردور عبد الرحمان</t>
  </si>
  <si>
    <t xml:space="preserve">18/39069986</t>
  </si>
  <si>
    <t xml:space="preserve">زبير سهام</t>
  </si>
  <si>
    <t xml:space="preserve">18/39070439</t>
  </si>
  <si>
    <t xml:space="preserve">صحره كوثر</t>
  </si>
  <si>
    <t xml:space="preserve">18/39071104</t>
  </si>
  <si>
    <t xml:space="preserve">دية نهلة</t>
  </si>
  <si>
    <t xml:space="preserve">18/39071448</t>
  </si>
  <si>
    <t xml:space="preserve">قمولة رندة</t>
  </si>
  <si>
    <t xml:space="preserve">18/39072020</t>
  </si>
  <si>
    <t xml:space="preserve">شوية رجاء</t>
  </si>
  <si>
    <t xml:space="preserve">18/39072430</t>
  </si>
  <si>
    <t xml:space="preserve">بغاي عفاف</t>
  </si>
  <si>
    <t xml:space="preserve">18/39073115</t>
  </si>
  <si>
    <t xml:space="preserve">بلول العيد</t>
  </si>
  <si>
    <t xml:space="preserve">18/39073460</t>
  </si>
  <si>
    <t xml:space="preserve">علوان الساسي</t>
  </si>
  <si>
    <t xml:space="preserve">18/39074689</t>
  </si>
  <si>
    <t xml:space="preserve">مسيوغي خولة</t>
  </si>
  <si>
    <t xml:space="preserve">18/39076534</t>
  </si>
  <si>
    <t xml:space="preserve">مسعود عبد الكريم</t>
  </si>
  <si>
    <t xml:space="preserve">17.39069897</t>
  </si>
  <si>
    <t xml:space="preserve">العايب فارس</t>
  </si>
  <si>
    <t xml:space="preserve">18/39080334</t>
  </si>
  <si>
    <t xml:space="preserve">بريق أمير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pageBreakPreview" topLeftCell="E1" colorId="64" zoomScale="112" zoomScaleNormal="100" zoomScalePageLayoutView="112" workbookViewId="0">
      <selection pane="topLeft" activeCell="M14" activeCellId="0" sqref="M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30:02Z</cp:lastPrinted>
  <dcterms:modified xsi:type="dcterms:W3CDTF">2019-08-27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