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</sheets>
  <definedNames>
    <definedName function="false" hidden="false" localSheetId="0" name="_xlnm.Print_Area" vbProcedure="false">G3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التاريـخ العـــام الفوج  الثالث </t>
    </r>
    <r>
      <rPr>
        <b val="true"/>
        <sz val="14"/>
        <rFont val="Traditional Arabic"/>
        <family val="1"/>
      </rPr>
      <t xml:space="preserve">(3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15/39068138</t>
  </si>
  <si>
    <t xml:space="preserve">سالم أسماء</t>
  </si>
  <si>
    <t xml:space="preserve">16/39078642</t>
  </si>
  <si>
    <t xml:space="preserve">شايب ذراع خلود</t>
  </si>
  <si>
    <t xml:space="preserve">17.39070913</t>
  </si>
  <si>
    <t xml:space="preserve">غديوي لمياء</t>
  </si>
  <si>
    <t xml:space="preserve">17.39075407</t>
  </si>
  <si>
    <t xml:space="preserve">عطيه حمزه</t>
  </si>
  <si>
    <t xml:space="preserve">17.39076807</t>
  </si>
  <si>
    <t xml:space="preserve">بوهني أحمد</t>
  </si>
  <si>
    <t xml:space="preserve">17/39052851</t>
  </si>
  <si>
    <t xml:space="preserve">نعوم ايمان</t>
  </si>
  <si>
    <t xml:space="preserve">17/39061648</t>
  </si>
  <si>
    <t xml:space="preserve">جواحي جلال</t>
  </si>
  <si>
    <t xml:space="preserve">17/39074302</t>
  </si>
  <si>
    <t xml:space="preserve">كرمادي فائزة</t>
  </si>
  <si>
    <t xml:space="preserve">18/39062684</t>
  </si>
  <si>
    <t xml:space="preserve">زلاسي هيفاء</t>
  </si>
  <si>
    <t xml:space="preserve">18/39064216</t>
  </si>
  <si>
    <t xml:space="preserve">معمري وصال</t>
  </si>
  <si>
    <t xml:space="preserve">18/39065623</t>
  </si>
  <si>
    <t xml:space="preserve">وقادي سهيله</t>
  </si>
  <si>
    <t xml:space="preserve">18/39065884</t>
  </si>
  <si>
    <t xml:space="preserve">زلومة علي</t>
  </si>
  <si>
    <t xml:space="preserve">18/39066785</t>
  </si>
  <si>
    <t xml:space="preserve">زغدي مريم أماني</t>
  </si>
  <si>
    <t xml:space="preserve">18/39067128</t>
  </si>
  <si>
    <t xml:space="preserve">لبيهي صفاء</t>
  </si>
  <si>
    <t xml:space="preserve">18/39067728</t>
  </si>
  <si>
    <t xml:space="preserve">طريلي هاجر</t>
  </si>
  <si>
    <t xml:space="preserve">18/39069088</t>
  </si>
  <si>
    <t xml:space="preserve">بوعبد الله إلهام</t>
  </si>
  <si>
    <t xml:space="preserve">18/39069507</t>
  </si>
  <si>
    <t xml:space="preserve">محمودي حسين</t>
  </si>
  <si>
    <t xml:space="preserve">18/39069965</t>
  </si>
  <si>
    <t xml:space="preserve">زغيدي خدوج</t>
  </si>
  <si>
    <t xml:space="preserve">18/39070395</t>
  </si>
  <si>
    <t xml:space="preserve">نهضي شيماء</t>
  </si>
  <si>
    <t xml:space="preserve">18/39070925</t>
  </si>
  <si>
    <t xml:space="preserve">عثماني نفيسة</t>
  </si>
  <si>
    <t xml:space="preserve">18/39071419</t>
  </si>
  <si>
    <t xml:space="preserve">بادي بسمة</t>
  </si>
  <si>
    <t xml:space="preserve">18/39072016</t>
  </si>
  <si>
    <t xml:space="preserve">احثريب خولة</t>
  </si>
  <si>
    <t xml:space="preserve">18/39072397</t>
  </si>
  <si>
    <t xml:space="preserve">سعود خلود</t>
  </si>
  <si>
    <t xml:space="preserve">18/39072777</t>
  </si>
  <si>
    <t xml:space="preserve">بن عمر عادل</t>
  </si>
  <si>
    <t xml:space="preserve">18/39073114</t>
  </si>
  <si>
    <t xml:space="preserve">بلول الضيف</t>
  </si>
  <si>
    <t xml:space="preserve">18/39073346</t>
  </si>
  <si>
    <t xml:space="preserve">بحير سمره</t>
  </si>
  <si>
    <t xml:space="preserve">18/39074426</t>
  </si>
  <si>
    <t xml:space="preserve">غبني جهاد</t>
  </si>
  <si>
    <t xml:space="preserve">18/39074429</t>
  </si>
  <si>
    <t xml:space="preserve">دبار جهاد</t>
  </si>
  <si>
    <t xml:space="preserve">18/39076424</t>
  </si>
  <si>
    <t xml:space="preserve">صحراوي محمد ياسي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true" tabSelected="true" showOutlineSymbols="true" defaultGridColor="true" view="pageBreakPreview" topLeftCell="D1" colorId="64" zoomScale="112" zoomScaleNormal="100" zoomScalePageLayoutView="112" workbookViewId="0">
      <selection pane="topLeft" activeCell="L14" activeCellId="0" sqref="L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8:29:46Z</cp:lastPrinted>
  <dcterms:modified xsi:type="dcterms:W3CDTF">2019-08-27T08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