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3" sheetId="1" state="visible" r:id="rId2"/>
  </sheets>
  <definedNames>
    <definedName function="false" hidden="false" localSheetId="0" name="_xlnm.Print_Area" vbProcedure="false">G3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قائمة طلبة السنة الثانية  إعـــــــــلام الفوج  الثالث </t>
    </r>
    <r>
      <rPr>
        <b val="true"/>
        <sz val="14"/>
        <rFont val="Traditional Arabic"/>
        <family val="1"/>
      </rPr>
      <t xml:space="preserve">(3) 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16/39067738</t>
  </si>
  <si>
    <t xml:space="preserve">شريط رمزي</t>
  </si>
  <si>
    <t xml:space="preserve">17.39064079</t>
  </si>
  <si>
    <t xml:space="preserve">عين مسعوده</t>
  </si>
  <si>
    <t xml:space="preserve">17.39067911</t>
  </si>
  <si>
    <t xml:space="preserve">فاضل لبنى</t>
  </si>
  <si>
    <t xml:space="preserve">17.39082783</t>
  </si>
  <si>
    <t xml:space="preserve">نافعي سمية</t>
  </si>
  <si>
    <t xml:space="preserve">17/39063751</t>
  </si>
  <si>
    <t xml:space="preserve">زين خولة</t>
  </si>
  <si>
    <t xml:space="preserve">17/39070290</t>
  </si>
  <si>
    <t xml:space="preserve">غرايسة عادل</t>
  </si>
  <si>
    <t xml:space="preserve">17/39073594</t>
  </si>
  <si>
    <t xml:space="preserve">سائغي مروة</t>
  </si>
  <si>
    <t xml:space="preserve">18.39070440</t>
  </si>
  <si>
    <t xml:space="preserve">قادري كوكه</t>
  </si>
  <si>
    <t xml:space="preserve">18/39062758</t>
  </si>
  <si>
    <t xml:space="preserve">دبار إكرام</t>
  </si>
  <si>
    <t xml:space="preserve">18/39063118</t>
  </si>
  <si>
    <t xml:space="preserve">بروبة نور القلوب</t>
  </si>
  <si>
    <t xml:space="preserve">18/39063704</t>
  </si>
  <si>
    <t xml:space="preserve">الأعوج التجاني</t>
  </si>
  <si>
    <t xml:space="preserve">18/39064169</t>
  </si>
  <si>
    <t xml:space="preserve">كنيوه محمد</t>
  </si>
  <si>
    <t xml:space="preserve">18/39064616</t>
  </si>
  <si>
    <t xml:space="preserve">خوازم حسان</t>
  </si>
  <si>
    <t xml:space="preserve">18/39064984</t>
  </si>
  <si>
    <t xml:space="preserve">عمارة سليمة</t>
  </si>
  <si>
    <t xml:space="preserve">18/39065068</t>
  </si>
  <si>
    <t xml:space="preserve">شوية فاطمة الزهراء</t>
  </si>
  <si>
    <t xml:space="preserve">18/39065563</t>
  </si>
  <si>
    <t xml:space="preserve">حنانشة مسعودة</t>
  </si>
  <si>
    <t xml:space="preserve">18/39066401</t>
  </si>
  <si>
    <t xml:space="preserve">محمودي مروى</t>
  </si>
  <si>
    <t xml:space="preserve">18/39067295</t>
  </si>
  <si>
    <t xml:space="preserve">توانسه إكرام</t>
  </si>
  <si>
    <t xml:space="preserve">18/39067669</t>
  </si>
  <si>
    <t xml:space="preserve">شوشاني محمد سعاد</t>
  </si>
  <si>
    <t xml:space="preserve">18/39067999</t>
  </si>
  <si>
    <t xml:space="preserve">منصر الشيماء</t>
  </si>
  <si>
    <t xml:space="preserve">18/39068216</t>
  </si>
  <si>
    <t xml:space="preserve">رباني إعماره</t>
  </si>
  <si>
    <t xml:space="preserve">18/39068338</t>
  </si>
  <si>
    <t xml:space="preserve">ناوي نرمان</t>
  </si>
  <si>
    <t xml:space="preserve">18/39068797</t>
  </si>
  <si>
    <t xml:space="preserve">ميسة إنتصار</t>
  </si>
  <si>
    <t xml:space="preserve">18/39069937</t>
  </si>
  <si>
    <t xml:space="preserve">بومعزة أيمن</t>
  </si>
  <si>
    <t xml:space="preserve">18/39070057</t>
  </si>
  <si>
    <t xml:space="preserve">لعبيدي شهيناز</t>
  </si>
  <si>
    <t xml:space="preserve">18/39071402</t>
  </si>
  <si>
    <t xml:space="preserve">جبالي الأمين</t>
  </si>
  <si>
    <t xml:space="preserve">18/39072377</t>
  </si>
  <si>
    <t xml:space="preserve">بقار آمنه</t>
  </si>
  <si>
    <t xml:space="preserve">18/39072614</t>
  </si>
  <si>
    <t xml:space="preserve">عتير هاجرة</t>
  </si>
  <si>
    <t xml:space="preserve">18/39073685</t>
  </si>
  <si>
    <t xml:space="preserve">جرايه آمال</t>
  </si>
  <si>
    <t xml:space="preserve">18/39081291</t>
  </si>
  <si>
    <t xml:space="preserve">دباخ نورهان</t>
  </si>
  <si>
    <t xml:space="preserve">18/39065064</t>
  </si>
  <si>
    <t xml:space="preserve">كياتي عبد المطلب</t>
  </si>
  <si>
    <t xml:space="preserve">17.39077971</t>
  </si>
  <si>
    <t xml:space="preserve">مرعني سم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true" tabSelected="true" showOutlineSymbols="true" defaultGridColor="true" view="pageBreakPreview" topLeftCell="D1" colorId="64" zoomScale="112" zoomScaleNormal="100" zoomScalePageLayoutView="112" workbookViewId="0">
      <selection pane="topLeft" activeCell="I13" activeCellId="0" sqref="I1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22.7"/>
    <col collapsed="false" customWidth="true" hidden="false" outlineLevel="0" max="18" min="18" style="2" width="16.7"/>
    <col collapsed="false" customWidth="true" hidden="false" outlineLevel="0" max="19" min="19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5" t="s">
        <v>64</v>
      </c>
      <c r="D36" s="16" t="s"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 t="s">
        <v>66</v>
      </c>
      <c r="D37" s="16" t="s">
        <v>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 t="s">
        <v>68</v>
      </c>
      <c r="D38" s="16" t="s">
        <v>6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1" hidden="false" customHeight="true" outlineLevel="0" collapsed="false">
      <c r="B39" s="14" t="n">
        <v>29</v>
      </c>
      <c r="C39" s="15" t="s">
        <v>70</v>
      </c>
      <c r="D39" s="16" t="s">
        <v>7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1" hidden="false" customHeight="true" outlineLevel="0" collapsed="false">
      <c r="B40" s="14" t="n">
        <v>30</v>
      </c>
      <c r="C40" s="15" t="s">
        <v>72</v>
      </c>
      <c r="D40" s="16" t="s">
        <v>7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1" hidden="false" customHeight="true" outlineLevel="0" collapsed="false">
      <c r="B41" s="14" t="n">
        <v>31</v>
      </c>
      <c r="C41" s="15" t="s">
        <v>74</v>
      </c>
      <c r="D41" s="16" t="s">
        <v>75</v>
      </c>
      <c r="E41" s="14"/>
      <c r="F41" s="14"/>
      <c r="G41" s="17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8"/>
    </row>
    <row r="42" customFormat="false" ht="21" hidden="false" customHeight="true" outlineLevel="0" collapsed="false">
      <c r="B42" s="14" t="n">
        <v>32</v>
      </c>
      <c r="C42" s="15" t="s">
        <v>76</v>
      </c>
      <c r="D42" s="16" t="s">
        <v>77</v>
      </c>
      <c r="E42" s="14"/>
      <c r="F42" s="19"/>
      <c r="G42" s="17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"/>
    </row>
    <row r="43" customFormat="false" ht="21" hidden="false" customHeight="true" outlineLevel="0" collapsed="false">
      <c r="B43" s="1"/>
      <c r="C43" s="1"/>
      <c r="D43" s="1"/>
      <c r="E43" s="1"/>
      <c r="F43" s="1"/>
      <c r="G43" s="8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1" hidden="false" customHeight="true" outlineLevel="0" collapsed="false">
      <c r="G44" s="1"/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9-08-27T08:26:00Z</cp:lastPrinted>
  <dcterms:modified xsi:type="dcterms:W3CDTF">2019-08-27T08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