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 إعـــــــــلام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6/39071693</t>
  </si>
  <si>
    <t xml:space="preserve">عطية زهيرة</t>
  </si>
  <si>
    <t xml:space="preserve">17.39067823</t>
  </si>
  <si>
    <t xml:space="preserve">خلف راوية</t>
  </si>
  <si>
    <t xml:space="preserve">17.39074901</t>
  </si>
  <si>
    <t xml:space="preserve">عطاالله عباس</t>
  </si>
  <si>
    <t xml:space="preserve">17/31028414</t>
  </si>
  <si>
    <t xml:space="preserve">الأطرش وردة</t>
  </si>
  <si>
    <t xml:space="preserve">17/39067460</t>
  </si>
  <si>
    <t xml:space="preserve">العايب يونس</t>
  </si>
  <si>
    <t xml:space="preserve">17/39072639</t>
  </si>
  <si>
    <t xml:space="preserve">جروني أماني أم الخير</t>
  </si>
  <si>
    <t xml:space="preserve">17/39074028</t>
  </si>
  <si>
    <t xml:space="preserve">كرطي الحبيب</t>
  </si>
  <si>
    <t xml:space="preserve">18/39062324</t>
  </si>
  <si>
    <t xml:space="preserve">مجور أيمن</t>
  </si>
  <si>
    <t xml:space="preserve">18/39062994</t>
  </si>
  <si>
    <t xml:space="preserve">حناي عليه</t>
  </si>
  <si>
    <t xml:space="preserve">18/39063144</t>
  </si>
  <si>
    <t xml:space="preserve">قديري هيبة</t>
  </si>
  <si>
    <t xml:space="preserve">18/39063807</t>
  </si>
  <si>
    <t xml:space="preserve">نكوع سهير</t>
  </si>
  <si>
    <t xml:space="preserve">18/39064284</t>
  </si>
  <si>
    <t xml:space="preserve">جديدي سيرين</t>
  </si>
  <si>
    <t xml:space="preserve">18/39064908</t>
  </si>
  <si>
    <t xml:space="preserve">صيفي مروة</t>
  </si>
  <si>
    <t xml:space="preserve">18/39065034</t>
  </si>
  <si>
    <t xml:space="preserve">جويدة مبروك نورة</t>
  </si>
  <si>
    <t xml:space="preserve">18/39065096</t>
  </si>
  <si>
    <t xml:space="preserve">خنوفة إيمان</t>
  </si>
  <si>
    <t xml:space="preserve">18/39065948</t>
  </si>
  <si>
    <t xml:space="preserve">شنة وليد العزوزي</t>
  </si>
  <si>
    <t xml:space="preserve">18/39067122</t>
  </si>
  <si>
    <t xml:space="preserve">زغدي رميصة</t>
  </si>
  <si>
    <t xml:space="preserve">18/39067394</t>
  </si>
  <si>
    <t xml:space="preserve">بوغزالة محمد منال</t>
  </si>
  <si>
    <t xml:space="preserve">18/39067877</t>
  </si>
  <si>
    <t xml:space="preserve">عقيب رونق</t>
  </si>
  <si>
    <t xml:space="preserve">18/39068030</t>
  </si>
  <si>
    <t xml:space="preserve">شتحونة عبد الوهاب</t>
  </si>
  <si>
    <t xml:space="preserve">18/39068316</t>
  </si>
  <si>
    <t xml:space="preserve">حميداتو محمد العربي</t>
  </si>
  <si>
    <t xml:space="preserve">18/39068618</t>
  </si>
  <si>
    <t xml:space="preserve">عريبي أميرة</t>
  </si>
  <si>
    <t xml:space="preserve">18/39069098</t>
  </si>
  <si>
    <t xml:space="preserve">معنان جهاد</t>
  </si>
  <si>
    <t xml:space="preserve">18/39069982</t>
  </si>
  <si>
    <t xml:space="preserve">سوفي سعدية</t>
  </si>
  <si>
    <t xml:space="preserve">18/39070429</t>
  </si>
  <si>
    <t xml:space="preserve">بوعون فطيمة الزهراء</t>
  </si>
  <si>
    <t xml:space="preserve">طواهرية خولة</t>
  </si>
  <si>
    <t xml:space="preserve">18/39072599</t>
  </si>
  <si>
    <t xml:space="preserve">نوير فضيلة</t>
  </si>
  <si>
    <t xml:space="preserve">18/39072792</t>
  </si>
  <si>
    <t xml:space="preserve">صالحي محمد</t>
  </si>
  <si>
    <t xml:space="preserve">18/39074345</t>
  </si>
  <si>
    <t xml:space="preserve">عبادي بوبكر</t>
  </si>
  <si>
    <t xml:space="preserve">18/39077035</t>
  </si>
  <si>
    <t xml:space="preserve">قيطوبي يمينة</t>
  </si>
  <si>
    <t xml:space="preserve">15/39063694</t>
  </si>
  <si>
    <t xml:space="preserve">باهي عادل</t>
  </si>
  <si>
    <t xml:space="preserve">18/39068653</t>
  </si>
  <si>
    <t xml:space="preserve">بن براهيم سلا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true" tabSelected="true" showOutlineSymbols="true" defaultGridColor="true" view="pageBreakPreview" topLeftCell="A13" colorId="64" zoomScale="112" zoomScaleNormal="100" zoomScalePageLayoutView="112" workbookViewId="0">
      <selection pane="topLeft" activeCell="D26" activeCellId="0" sqref="D2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7" t="n">
        <v>17.39070262</v>
      </c>
      <c r="D36" s="16" t="s">
        <v>64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5</v>
      </c>
      <c r="D37" s="16" t="s">
        <v>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7</v>
      </c>
      <c r="D38" s="16" t="s">
        <v>6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69</v>
      </c>
      <c r="D39" s="16" t="s">
        <v>7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1</v>
      </c>
      <c r="D40" s="16" t="s">
        <v>72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3" t="s">
        <v>73</v>
      </c>
      <c r="D41" s="16" t="s">
        <v>74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5</v>
      </c>
      <c r="D42" s="16" t="s">
        <v>76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25:09Z</cp:lastPrinted>
  <dcterms:modified xsi:type="dcterms:W3CDTF">2019-08-27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